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льские школы" sheetId="1" state="visible" r:id="rId2"/>
    <sheet name="Городские школ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1">
  <si>
    <t xml:space="preserve">I группа</t>
  </si>
  <si>
    <t xml:space="preserve">ТАБЛИЦА РЕЗУЛЬТАТОВ</t>
  </si>
  <si>
    <r>
      <rPr>
        <sz val="11"/>
        <color rgb="FF000000"/>
        <rFont val="Courier New"/>
        <family val="3"/>
        <charset val="204"/>
      </rPr>
      <t xml:space="preserve">участия команд </t>
    </r>
    <r>
      <rPr>
        <b val="true"/>
        <sz val="11"/>
        <color rgb="FF000000"/>
        <rFont val="Courier New"/>
        <family val="3"/>
        <charset val="204"/>
      </rPr>
      <t xml:space="preserve">сельских школ </t>
    </r>
    <r>
      <rPr>
        <sz val="11"/>
        <color rgb="FF000000"/>
        <rFont val="Courier New"/>
        <family val="3"/>
        <charset val="204"/>
      </rPr>
      <t xml:space="preserve">в соревнованиях </t>
    </r>
    <r>
      <rPr>
        <b val="true"/>
        <sz val="11"/>
        <color rgb="FF000000"/>
        <rFont val="Courier New"/>
        <family val="3"/>
        <charset val="204"/>
      </rPr>
      <t xml:space="preserve">16 Спартакиады школьников</t>
    </r>
    <r>
      <rPr>
        <sz val="11"/>
        <color rgb="FF000000"/>
        <rFont val="Courier New"/>
        <family val="3"/>
        <charset val="204"/>
      </rPr>
      <t xml:space="preserve"> РБ </t>
    </r>
  </si>
  <si>
    <t xml:space="preserve"> </t>
  </si>
  <si>
    <t xml:space="preserve">№п/п</t>
  </si>
  <si>
    <t xml:space="preserve">Вид спорта</t>
  </si>
  <si>
    <t xml:space="preserve">Баскетбол</t>
  </si>
  <si>
    <t xml:space="preserve">Лыжные гонки</t>
  </si>
  <si>
    <t xml:space="preserve">Волейбол</t>
  </si>
  <si>
    <t xml:space="preserve">Общая гимнастика</t>
  </si>
  <si>
    <t xml:space="preserve">Лёгкая атлетика</t>
  </si>
  <si>
    <t xml:space="preserve">сумма очков</t>
  </si>
  <si>
    <t xml:space="preserve">Место</t>
  </si>
  <si>
    <t xml:space="preserve">Сельские районы</t>
  </si>
  <si>
    <t xml:space="preserve">команда</t>
  </si>
  <si>
    <t xml:space="preserve">З</t>
  </si>
  <si>
    <t xml:space="preserve">Ф</t>
  </si>
  <si>
    <t xml:space="preserve">о</t>
  </si>
  <si>
    <t xml:space="preserve">м</t>
  </si>
  <si>
    <t xml:space="preserve">Абзелиловский</t>
  </si>
  <si>
    <t xml:space="preserve">Альшеевский</t>
  </si>
  <si>
    <t xml:space="preserve">Архангельский</t>
  </si>
  <si>
    <t xml:space="preserve">11,5</t>
  </si>
  <si>
    <t xml:space="preserve">Аскинский</t>
  </si>
  <si>
    <t xml:space="preserve">22,5</t>
  </si>
  <si>
    <t xml:space="preserve">Аургазинский</t>
  </si>
  <si>
    <t xml:space="preserve">0</t>
  </si>
  <si>
    <t xml:space="preserve">Бакалинский</t>
  </si>
  <si>
    <t xml:space="preserve">24,5</t>
  </si>
  <si>
    <t xml:space="preserve">-</t>
  </si>
  <si>
    <t xml:space="preserve">Балтачевский</t>
  </si>
  <si>
    <t xml:space="preserve">Белокатайский</t>
  </si>
  <si>
    <t xml:space="preserve">12,5</t>
  </si>
  <si>
    <t xml:space="preserve">Бижбулякский</t>
  </si>
  <si>
    <t xml:space="preserve">Благоварский</t>
  </si>
  <si>
    <t xml:space="preserve">Буздякский</t>
  </si>
  <si>
    <t xml:space="preserve">Бураевский</t>
  </si>
  <si>
    <t xml:space="preserve">Бурзянский</t>
  </si>
  <si>
    <t xml:space="preserve">Гафурийский</t>
  </si>
  <si>
    <t xml:space="preserve">Дуванский</t>
  </si>
  <si>
    <t xml:space="preserve">26,5</t>
  </si>
  <si>
    <t xml:space="preserve">Ермекеевский</t>
  </si>
  <si>
    <t xml:space="preserve">Зианчуринский</t>
  </si>
  <si>
    <t xml:space="preserve">Зилаирский</t>
  </si>
  <si>
    <t xml:space="preserve">25,5</t>
  </si>
  <si>
    <t xml:space="preserve">Иглинский</t>
  </si>
  <si>
    <t xml:space="preserve">Илишевский</t>
  </si>
  <si>
    <t xml:space="preserve">Калтасинский</t>
  </si>
  <si>
    <t xml:space="preserve">Караидельский</t>
  </si>
  <si>
    <t xml:space="preserve">Кармаскалинский</t>
  </si>
  <si>
    <t xml:space="preserve">Кигинский</t>
  </si>
  <si>
    <t xml:space="preserve">Краснокамский</t>
  </si>
  <si>
    <t xml:space="preserve">27,5</t>
  </si>
  <si>
    <t xml:space="preserve">Кугарчинский</t>
  </si>
  <si>
    <t xml:space="preserve">Кушнаренковский</t>
  </si>
  <si>
    <t xml:space="preserve">Куюргазинский</t>
  </si>
  <si>
    <t xml:space="preserve">Мечетлинский</t>
  </si>
  <si>
    <t xml:space="preserve">Мишкинский</t>
  </si>
  <si>
    <t xml:space="preserve">Миякинский</t>
  </si>
  <si>
    <t xml:space="preserve">Нуримановский</t>
  </si>
  <si>
    <t xml:space="preserve">Салаватский</t>
  </si>
  <si>
    <t xml:space="preserve">51,5</t>
  </si>
  <si>
    <t xml:space="preserve">Стерлибашевский</t>
  </si>
  <si>
    <t xml:space="preserve">Стерлитамакский</t>
  </si>
  <si>
    <t xml:space="preserve">Татышлинский</t>
  </si>
  <si>
    <t xml:space="preserve">Уфимский</t>
  </si>
  <si>
    <t xml:space="preserve">Федоровский</t>
  </si>
  <si>
    <t xml:space="preserve">Хайбуллинский</t>
  </si>
  <si>
    <t xml:space="preserve">Чекмагушевский</t>
  </si>
  <si>
    <t xml:space="preserve">Чишминский</t>
  </si>
  <si>
    <t xml:space="preserve">52,5</t>
  </si>
  <si>
    <t xml:space="preserve">Шаранский</t>
  </si>
  <si>
    <t xml:space="preserve">Баймакский</t>
  </si>
  <si>
    <t xml:space="preserve">Белебеевский</t>
  </si>
  <si>
    <t xml:space="preserve">Белорецкий</t>
  </si>
  <si>
    <t xml:space="preserve">Бирский</t>
  </si>
  <si>
    <t xml:space="preserve">Благовещенский</t>
  </si>
  <si>
    <t xml:space="preserve">Давлекановский</t>
  </si>
  <si>
    <t xml:space="preserve">Дюртюлинский</t>
  </si>
  <si>
    <t xml:space="preserve">Ишимбайский</t>
  </si>
  <si>
    <t xml:space="preserve">Мелеузовский</t>
  </si>
  <si>
    <t xml:space="preserve">Туймазинский</t>
  </si>
  <si>
    <t xml:space="preserve">Учалинский</t>
  </si>
  <si>
    <t xml:space="preserve">Янаульский</t>
  </si>
  <si>
    <t xml:space="preserve">II группа</t>
  </si>
  <si>
    <t xml:space="preserve">Таблица результатов</t>
  </si>
  <si>
    <r>
      <rPr>
        <sz val="11"/>
        <color rgb="FF000000"/>
        <rFont val="Courier New"/>
        <family val="3"/>
        <charset val="204"/>
      </rPr>
      <t xml:space="preserve">участия команд </t>
    </r>
    <r>
      <rPr>
        <b val="true"/>
        <u val="single"/>
        <sz val="11"/>
        <color rgb="FF000000"/>
        <rFont val="Courier New"/>
        <family val="3"/>
        <charset val="204"/>
      </rPr>
      <t xml:space="preserve">городских школ</t>
    </r>
    <r>
      <rPr>
        <sz val="11"/>
        <color rgb="FF000000"/>
        <rFont val="Courier New"/>
        <family val="3"/>
        <charset val="204"/>
      </rPr>
      <t xml:space="preserve"> в соревнованиях </t>
    </r>
    <r>
      <rPr>
        <b val="true"/>
        <sz val="11"/>
        <color rgb="FF000000"/>
        <rFont val="Courier New"/>
        <family val="3"/>
        <charset val="204"/>
      </rPr>
      <t xml:space="preserve">16 Спартакиады школьников</t>
    </r>
    <r>
      <rPr>
        <sz val="11"/>
        <color rgb="FF000000"/>
        <rFont val="Courier New"/>
        <family val="3"/>
        <charset val="204"/>
      </rPr>
      <t xml:space="preserve"> РБ </t>
    </r>
  </si>
  <si>
    <t xml:space="preserve">в 2013-2014 учебном году</t>
  </si>
  <si>
    <t xml:space="preserve">№ п/п</t>
  </si>
  <si>
    <t xml:space="preserve">Виды спорта</t>
  </si>
  <si>
    <t xml:space="preserve">Сумма очков</t>
  </si>
  <si>
    <t xml:space="preserve"> Место</t>
  </si>
  <si>
    <t xml:space="preserve">ГОРОД</t>
  </si>
  <si>
    <t xml:space="preserve">О юд</t>
  </si>
  <si>
    <t xml:space="preserve">г.Агидель</t>
  </si>
  <si>
    <t xml:space="preserve">г.Кумертау</t>
  </si>
  <si>
    <t xml:space="preserve">г.Межгорье</t>
  </si>
  <si>
    <t xml:space="preserve">г.Нефтекамск</t>
  </si>
  <si>
    <t xml:space="preserve">г.Октябрьский</t>
  </si>
  <si>
    <t xml:space="preserve">г.Салават</t>
  </si>
  <si>
    <t xml:space="preserve">г.Сибай</t>
  </si>
  <si>
    <t xml:space="preserve">г.Стерлитамак</t>
  </si>
  <si>
    <r>
      <rPr>
        <sz val="11"/>
        <color rgb="FF000000"/>
        <rFont val="Courier New"/>
        <family val="3"/>
        <charset val="204"/>
      </rPr>
      <t xml:space="preserve">г.</t>
    </r>
    <r>
      <rPr>
        <b val="true"/>
        <sz val="11"/>
        <color rgb="FF000000"/>
        <rFont val="Courier New"/>
        <family val="3"/>
        <charset val="204"/>
      </rPr>
      <t xml:space="preserve">Уфа</t>
    </r>
    <r>
      <rPr>
        <sz val="11"/>
        <color rgb="FF000000"/>
        <rFont val="Courier New"/>
        <family val="3"/>
        <charset val="204"/>
      </rPr>
      <t xml:space="preserve">: Демский</t>
    </r>
  </si>
  <si>
    <t xml:space="preserve">Калининский</t>
  </si>
  <si>
    <t xml:space="preserve">Кировский</t>
  </si>
  <si>
    <t xml:space="preserve">Ленинский</t>
  </si>
  <si>
    <t xml:space="preserve">Октябрьский</t>
  </si>
  <si>
    <t xml:space="preserve">Орджоникидзевский</t>
  </si>
  <si>
    <t xml:space="preserve">Советский</t>
  </si>
  <si>
    <t xml:space="preserve">г.Баймак</t>
  </si>
  <si>
    <t xml:space="preserve">г.Белебей</t>
  </si>
  <si>
    <t xml:space="preserve">г.Белорецк</t>
  </si>
  <si>
    <t xml:space="preserve">г.Бирск</t>
  </si>
  <si>
    <t xml:space="preserve">г.Благовещенск</t>
  </si>
  <si>
    <t xml:space="preserve">г.Давлеканово</t>
  </si>
  <si>
    <t xml:space="preserve">г.Дюртюли</t>
  </si>
  <si>
    <t xml:space="preserve">г.Ишимбай</t>
  </si>
  <si>
    <t xml:space="preserve">г.Мелеуз</t>
  </si>
  <si>
    <t xml:space="preserve">г.Туймазы</t>
  </si>
  <si>
    <t xml:space="preserve">г.Учалы</t>
  </si>
  <si>
    <t xml:space="preserve">г.Янау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urier New"/>
      <family val="3"/>
      <charset val="204"/>
    </font>
    <font>
      <sz val="11"/>
      <color rgb="FF000000"/>
      <name val="Courier New"/>
      <family val="3"/>
      <charset val="204"/>
    </font>
    <font>
      <i val="true"/>
      <u val="single"/>
      <sz val="11"/>
      <color rgb="FF000000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9.33"/>
    <col collapsed="false" customWidth="true" hidden="false" outlineLevel="0" max="3" min="3" style="0" width="4.55"/>
    <col collapsed="false" customWidth="true" hidden="false" outlineLevel="0" max="4" min="4" style="0" width="4.43"/>
    <col collapsed="false" customWidth="true" hidden="false" outlineLevel="0" max="5" min="5" style="0" width="4.55"/>
    <col collapsed="false" customWidth="true" hidden="false" outlineLevel="0" max="6" min="6" style="0" width="4.43"/>
    <col collapsed="false" customWidth="true" hidden="false" outlineLevel="0" max="7" min="7" style="0" width="4.55"/>
    <col collapsed="false" customWidth="true" hidden="false" outlineLevel="0" max="8" min="8" style="0" width="4.43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2" min="11" style="0" width="4.43"/>
    <col collapsed="false" customWidth="true" hidden="false" outlineLevel="0" max="13" min="13" style="0" width="4.55"/>
    <col collapsed="false" customWidth="true" hidden="false" outlineLevel="0" max="14" min="14" style="0" width="4.43"/>
    <col collapsed="false" customWidth="true" hidden="false" outlineLevel="0" max="15" min="15" style="0" width="4.55"/>
    <col collapsed="false" customWidth="true" hidden="false" outlineLevel="0" max="18" min="16" style="0" width="4.43"/>
    <col collapsed="false" customWidth="true" hidden="false" outlineLevel="0" max="19" min="19" style="0" width="4.55"/>
    <col collapsed="false" customWidth="true" hidden="false" outlineLevel="0" max="20" min="20" style="0" width="4.43"/>
    <col collapsed="false" customWidth="true" hidden="false" outlineLevel="0" max="21" min="21" style="0" width="7.88"/>
    <col collapsed="false" customWidth="true" hidden="false" outlineLevel="0" max="22" min="22" style="0" width="6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2.4" hidden="false" customHeight="true" outlineLevel="0" collapsed="false">
      <c r="A5" s="4" t="s">
        <v>4</v>
      </c>
      <c r="B5" s="5" t="s">
        <v>5</v>
      </c>
      <c r="C5" s="6" t="s">
        <v>6</v>
      </c>
      <c r="D5" s="6"/>
      <c r="E5" s="7" t="s">
        <v>7</v>
      </c>
      <c r="F5" s="7"/>
      <c r="G5" s="7"/>
      <c r="H5" s="7"/>
      <c r="I5" s="6" t="s">
        <v>8</v>
      </c>
      <c r="J5" s="6"/>
      <c r="K5" s="6"/>
      <c r="L5" s="6"/>
      <c r="M5" s="8" t="s">
        <v>9</v>
      </c>
      <c r="N5" s="8"/>
      <c r="O5" s="8"/>
      <c r="P5" s="8"/>
      <c r="Q5" s="8" t="s">
        <v>10</v>
      </c>
      <c r="R5" s="8"/>
      <c r="S5" s="8"/>
      <c r="T5" s="8"/>
      <c r="U5" s="9" t="s">
        <v>11</v>
      </c>
      <c r="V5" s="10" t="s">
        <v>12</v>
      </c>
    </row>
    <row r="6" customFormat="false" ht="16.95" hidden="false" customHeight="true" outlineLevel="0" collapsed="false">
      <c r="A6" s="4"/>
      <c r="B6" s="11" t="s">
        <v>13</v>
      </c>
      <c r="C6" s="12" t="s">
        <v>14</v>
      </c>
      <c r="D6" s="12"/>
      <c r="E6" s="12" t="s">
        <v>14</v>
      </c>
      <c r="F6" s="12"/>
      <c r="G6" s="12"/>
      <c r="H6" s="12"/>
      <c r="I6" s="12" t="s">
        <v>14</v>
      </c>
      <c r="J6" s="12"/>
      <c r="K6" s="12"/>
      <c r="L6" s="12"/>
      <c r="M6" s="13" t="s">
        <v>14</v>
      </c>
      <c r="N6" s="13"/>
      <c r="O6" s="13"/>
      <c r="P6" s="13"/>
      <c r="Q6" s="13" t="s">
        <v>14</v>
      </c>
      <c r="R6" s="13"/>
      <c r="S6" s="13"/>
      <c r="T6" s="13"/>
      <c r="U6" s="9"/>
      <c r="V6" s="10"/>
    </row>
    <row r="7" customFormat="false" ht="16.95" hidden="false" customHeight="true" outlineLevel="0" collapsed="false">
      <c r="A7" s="4"/>
      <c r="B7" s="11"/>
      <c r="C7" s="14" t="s">
        <v>15</v>
      </c>
      <c r="D7" s="15" t="s">
        <v>16</v>
      </c>
      <c r="E7" s="16" t="s">
        <v>15</v>
      </c>
      <c r="F7" s="16"/>
      <c r="G7" s="17" t="s">
        <v>16</v>
      </c>
      <c r="H7" s="17"/>
      <c r="I7" s="16" t="s">
        <v>15</v>
      </c>
      <c r="J7" s="16"/>
      <c r="K7" s="17" t="s">
        <v>16</v>
      </c>
      <c r="L7" s="17"/>
      <c r="M7" s="18" t="s">
        <v>15</v>
      </c>
      <c r="N7" s="18"/>
      <c r="O7" s="19" t="s">
        <v>16</v>
      </c>
      <c r="P7" s="19"/>
      <c r="Q7" s="18" t="s">
        <v>15</v>
      </c>
      <c r="R7" s="18"/>
      <c r="S7" s="19" t="s">
        <v>16</v>
      </c>
      <c r="T7" s="19"/>
      <c r="U7" s="9"/>
      <c r="V7" s="10"/>
    </row>
    <row r="8" customFormat="false" ht="15.6" hidden="false" customHeight="true" outlineLevel="0" collapsed="false">
      <c r="A8" s="4"/>
      <c r="B8" s="11"/>
      <c r="C8" s="20" t="s">
        <v>17</v>
      </c>
      <c r="D8" s="21" t="s">
        <v>17</v>
      </c>
      <c r="E8" s="22" t="s">
        <v>18</v>
      </c>
      <c r="F8" s="23" t="s">
        <v>17</v>
      </c>
      <c r="G8" s="22" t="s">
        <v>18</v>
      </c>
      <c r="H8" s="24" t="s">
        <v>17</v>
      </c>
      <c r="I8" s="22" t="s">
        <v>18</v>
      </c>
      <c r="J8" s="23" t="s">
        <v>17</v>
      </c>
      <c r="K8" s="22" t="s">
        <v>18</v>
      </c>
      <c r="L8" s="24" t="s">
        <v>17</v>
      </c>
      <c r="M8" s="23" t="s">
        <v>18</v>
      </c>
      <c r="N8" s="23" t="s">
        <v>17</v>
      </c>
      <c r="O8" s="23" t="s">
        <v>18</v>
      </c>
      <c r="P8" s="24" t="s">
        <v>17</v>
      </c>
      <c r="Q8" s="23" t="s">
        <v>18</v>
      </c>
      <c r="R8" s="23" t="s">
        <v>17</v>
      </c>
      <c r="S8" s="23" t="s">
        <v>18</v>
      </c>
      <c r="T8" s="24" t="s">
        <v>17</v>
      </c>
      <c r="U8" s="9"/>
      <c r="V8" s="10"/>
    </row>
    <row r="9" customFormat="false" ht="15.6" hidden="false" customHeight="false" outlineLevel="0" collapsed="false">
      <c r="A9" s="25" t="n">
        <v>1</v>
      </c>
      <c r="B9" s="26" t="s">
        <v>19</v>
      </c>
      <c r="C9" s="27" t="n">
        <v>0</v>
      </c>
      <c r="D9" s="28" t="n">
        <v>48</v>
      </c>
      <c r="E9" s="20" t="n">
        <v>1</v>
      </c>
      <c r="F9" s="29"/>
      <c r="G9" s="30" t="n">
        <v>4</v>
      </c>
      <c r="H9" s="31" t="n">
        <v>55</v>
      </c>
      <c r="I9" s="30" t="n">
        <v>1</v>
      </c>
      <c r="J9" s="29"/>
      <c r="K9" s="30" t="n">
        <v>3</v>
      </c>
      <c r="L9" s="32" t="n">
        <v>56</v>
      </c>
      <c r="M9" s="33" t="n">
        <v>1</v>
      </c>
      <c r="N9" s="29"/>
      <c r="O9" s="33" t="n">
        <v>2</v>
      </c>
      <c r="P9" s="32" t="n">
        <v>58</v>
      </c>
      <c r="Q9" s="34" t="n">
        <v>2</v>
      </c>
      <c r="R9" s="34"/>
      <c r="S9" s="34" t="n">
        <v>2</v>
      </c>
      <c r="T9" s="35" t="n">
        <v>58</v>
      </c>
      <c r="U9" s="36" t="n">
        <f aca="false">(C9+D9+F9+H9+J9+L9+N9+P9+R9+T9)</f>
        <v>275</v>
      </c>
      <c r="V9" s="37" t="n">
        <v>1</v>
      </c>
      <c r="W9" s="38"/>
    </row>
    <row r="10" customFormat="false" ht="15" hidden="false" customHeight="false" outlineLevel="0" collapsed="false">
      <c r="A10" s="25" t="n">
        <v>2</v>
      </c>
      <c r="B10" s="39" t="s">
        <v>20</v>
      </c>
      <c r="C10" s="27" t="n">
        <v>25</v>
      </c>
      <c r="D10" s="28" t="n">
        <v>0</v>
      </c>
      <c r="E10" s="20" t="n">
        <v>1</v>
      </c>
      <c r="F10" s="29"/>
      <c r="G10" s="30" t="n">
        <v>12</v>
      </c>
      <c r="H10" s="31" t="n">
        <v>47</v>
      </c>
      <c r="I10" s="40" t="n">
        <v>2</v>
      </c>
      <c r="J10" s="41"/>
      <c r="K10" s="40" t="n">
        <v>11</v>
      </c>
      <c r="L10" s="42" t="n">
        <v>48</v>
      </c>
      <c r="M10" s="33" t="n">
        <v>4</v>
      </c>
      <c r="N10" s="43" t="n">
        <v>25</v>
      </c>
      <c r="O10" s="44"/>
      <c r="P10" s="31"/>
      <c r="Q10" s="34" t="n">
        <v>2</v>
      </c>
      <c r="R10" s="45"/>
      <c r="S10" s="34" t="n">
        <v>10</v>
      </c>
      <c r="T10" s="35" t="n">
        <v>49</v>
      </c>
      <c r="U10" s="36" t="n">
        <f aca="false">(C10+D10+F10+H10+J10+L10+N10+P10+R10+T10)</f>
        <v>194</v>
      </c>
      <c r="V10" s="46" t="n">
        <v>10</v>
      </c>
      <c r="W10" s="38"/>
    </row>
    <row r="11" customFormat="false" ht="15" hidden="false" customHeight="false" outlineLevel="0" collapsed="false">
      <c r="A11" s="25" t="n">
        <v>3</v>
      </c>
      <c r="B11" s="47" t="s">
        <v>21</v>
      </c>
      <c r="C11" s="27" t="s">
        <v>22</v>
      </c>
      <c r="D11" s="28" t="n">
        <v>28</v>
      </c>
      <c r="E11" s="20" t="n">
        <v>5</v>
      </c>
      <c r="F11" s="43" t="n">
        <v>24</v>
      </c>
      <c r="G11" s="30"/>
      <c r="H11" s="31"/>
      <c r="I11" s="48" t="n">
        <v>1</v>
      </c>
      <c r="J11" s="49"/>
      <c r="K11" s="48" t="n">
        <v>8</v>
      </c>
      <c r="L11" s="50" t="n">
        <v>51</v>
      </c>
      <c r="M11" s="33" t="n">
        <v>6</v>
      </c>
      <c r="N11" s="43" t="n">
        <v>23</v>
      </c>
      <c r="O11" s="44"/>
      <c r="P11" s="31"/>
      <c r="Q11" s="34" t="n">
        <v>4</v>
      </c>
      <c r="R11" s="51" t="n">
        <v>25</v>
      </c>
      <c r="S11" s="52"/>
      <c r="T11" s="53"/>
      <c r="U11" s="36" t="e">
        <f aca="false">(C11+D11+F11+H11+J11+L11+N11+P11+R11+T11)</f>
        <v>#VALUE!</v>
      </c>
      <c r="V11" s="46" t="n">
        <v>18</v>
      </c>
      <c r="W11" s="38"/>
    </row>
    <row r="12" customFormat="false" ht="15" hidden="false" customHeight="false" outlineLevel="0" collapsed="false">
      <c r="A12" s="25" t="n">
        <v>4</v>
      </c>
      <c r="B12" s="39" t="s">
        <v>23</v>
      </c>
      <c r="C12" s="27" t="s">
        <v>24</v>
      </c>
      <c r="D12" s="54" t="n">
        <v>0</v>
      </c>
      <c r="E12" s="20" t="n">
        <v>3</v>
      </c>
      <c r="F12" s="55" t="n">
        <v>26</v>
      </c>
      <c r="G12" s="56"/>
      <c r="H12" s="31"/>
      <c r="I12" s="40" t="n">
        <v>4</v>
      </c>
      <c r="J12" s="57" t="n">
        <v>25</v>
      </c>
      <c r="K12" s="58"/>
      <c r="L12" s="59"/>
      <c r="M12" s="33" t="n">
        <v>7</v>
      </c>
      <c r="N12" s="43" t="n">
        <v>22</v>
      </c>
      <c r="O12" s="44"/>
      <c r="P12" s="31"/>
      <c r="Q12" s="34" t="n">
        <v>6</v>
      </c>
      <c r="R12" s="51" t="n">
        <v>23</v>
      </c>
      <c r="S12" s="52"/>
      <c r="T12" s="53"/>
      <c r="U12" s="36" t="e">
        <f aca="false">(C12+D12+F12+H12+J12+L12+N12+P12+R12+T12)</f>
        <v>#VALUE!</v>
      </c>
      <c r="V12" s="46" t="n">
        <v>37</v>
      </c>
      <c r="W12" s="38"/>
    </row>
    <row r="13" customFormat="false" ht="15" hidden="false" customHeight="false" outlineLevel="0" collapsed="false">
      <c r="A13" s="25" t="n">
        <v>5</v>
      </c>
      <c r="B13" s="47" t="s">
        <v>25</v>
      </c>
      <c r="C13" s="27" t="s">
        <v>26</v>
      </c>
      <c r="D13" s="28" t="n">
        <v>59</v>
      </c>
      <c r="E13" s="20" t="n">
        <v>6</v>
      </c>
      <c r="F13" s="43" t="n">
        <v>23</v>
      </c>
      <c r="G13" s="60"/>
      <c r="H13" s="31"/>
      <c r="I13" s="48" t="n">
        <v>7</v>
      </c>
      <c r="J13" s="61" t="n">
        <v>22</v>
      </c>
      <c r="K13" s="62"/>
      <c r="L13" s="63"/>
      <c r="M13" s="33" t="n">
        <v>7</v>
      </c>
      <c r="N13" s="43" t="n">
        <v>22</v>
      </c>
      <c r="O13" s="44"/>
      <c r="P13" s="31"/>
      <c r="Q13" s="34" t="n">
        <v>5</v>
      </c>
      <c r="R13" s="51" t="n">
        <v>24</v>
      </c>
      <c r="S13" s="52"/>
      <c r="T13" s="53"/>
      <c r="U13" s="36" t="n">
        <f aca="false">(C13+D13+F13+H13+J13+L13+N13+P13+R13+T13)</f>
        <v>150</v>
      </c>
      <c r="V13" s="46" t="n">
        <v>26</v>
      </c>
      <c r="W13" s="38"/>
    </row>
    <row r="14" customFormat="false" ht="15" hidden="false" customHeight="false" outlineLevel="0" collapsed="false">
      <c r="A14" s="25" t="n">
        <v>6</v>
      </c>
      <c r="B14" s="39" t="s">
        <v>27</v>
      </c>
      <c r="C14" s="27" t="s">
        <v>28</v>
      </c>
      <c r="D14" s="28" t="n">
        <v>0</v>
      </c>
      <c r="E14" s="20" t="n">
        <v>1</v>
      </c>
      <c r="F14" s="29"/>
      <c r="G14" s="20" t="n">
        <v>3</v>
      </c>
      <c r="H14" s="31" t="n">
        <v>56</v>
      </c>
      <c r="I14" s="40" t="n">
        <v>1</v>
      </c>
      <c r="J14" s="57" t="n">
        <v>30</v>
      </c>
      <c r="K14" s="64" t="s">
        <v>29</v>
      </c>
      <c r="L14" s="65"/>
      <c r="M14" s="33" t="n">
        <v>7</v>
      </c>
      <c r="N14" s="43" t="n">
        <v>22</v>
      </c>
      <c r="O14" s="44"/>
      <c r="P14" s="31"/>
      <c r="Q14" s="34" t="n">
        <v>3</v>
      </c>
      <c r="R14" s="51" t="n">
        <v>26</v>
      </c>
      <c r="S14" s="52"/>
      <c r="T14" s="53"/>
      <c r="U14" s="36" t="e">
        <f aca="false">(C14+D14+F14+H14+J14+L14+N14+P14+R14+T14)</f>
        <v>#VALUE!</v>
      </c>
      <c r="V14" s="46" t="n">
        <v>20</v>
      </c>
      <c r="W14" s="38"/>
    </row>
    <row r="15" customFormat="false" ht="15" hidden="false" customHeight="false" outlineLevel="0" collapsed="false">
      <c r="A15" s="25" t="n">
        <v>7</v>
      </c>
      <c r="B15" s="47" t="s">
        <v>30</v>
      </c>
      <c r="C15" s="27" t="s">
        <v>24</v>
      </c>
      <c r="D15" s="54" t="n">
        <v>0</v>
      </c>
      <c r="E15" s="20" t="n">
        <v>6</v>
      </c>
      <c r="F15" s="43" t="n">
        <v>23</v>
      </c>
      <c r="G15" s="30"/>
      <c r="H15" s="31"/>
      <c r="I15" s="48" t="n">
        <v>2</v>
      </c>
      <c r="J15" s="49"/>
      <c r="K15" s="48" t="n">
        <v>1</v>
      </c>
      <c r="L15" s="50" t="n">
        <v>60</v>
      </c>
      <c r="M15" s="33" t="n">
        <v>5</v>
      </c>
      <c r="N15" s="43" t="n">
        <v>24</v>
      </c>
      <c r="O15" s="44"/>
      <c r="P15" s="31"/>
      <c r="Q15" s="34" t="n">
        <v>7</v>
      </c>
      <c r="R15" s="51" t="n">
        <v>22</v>
      </c>
      <c r="S15" s="52"/>
      <c r="T15" s="53"/>
      <c r="U15" s="36" t="e">
        <f aca="false">(C15+D15+F15+H15+J15+L15+N15+P15+R15+T15)</f>
        <v>#VALUE!</v>
      </c>
      <c r="V15" s="46" t="n">
        <v>25</v>
      </c>
      <c r="W15" s="38"/>
    </row>
    <row r="16" customFormat="false" ht="15" hidden="false" customHeight="false" outlineLevel="0" collapsed="false">
      <c r="A16" s="25" t="n">
        <v>8</v>
      </c>
      <c r="B16" s="39" t="s">
        <v>31</v>
      </c>
      <c r="C16" s="27" t="s">
        <v>32</v>
      </c>
      <c r="D16" s="54" t="n">
        <v>25</v>
      </c>
      <c r="E16" s="20" t="n">
        <v>5</v>
      </c>
      <c r="F16" s="55" t="n">
        <v>24</v>
      </c>
      <c r="G16" s="66"/>
      <c r="H16" s="67"/>
      <c r="I16" s="40" t="n">
        <v>3</v>
      </c>
      <c r="J16" s="57" t="n">
        <v>26</v>
      </c>
      <c r="K16" s="68"/>
      <c r="L16" s="65"/>
      <c r="M16" s="33" t="n">
        <v>3</v>
      </c>
      <c r="N16" s="43" t="n">
        <v>26</v>
      </c>
      <c r="O16" s="44"/>
      <c r="P16" s="31"/>
      <c r="Q16" s="34" t="n">
        <v>5</v>
      </c>
      <c r="R16" s="51" t="n">
        <v>24</v>
      </c>
      <c r="S16" s="52"/>
      <c r="T16" s="53"/>
      <c r="U16" s="36" t="e">
        <f aca="false">(C16+D16+F16+H16+J16+L16+N16+P16+R16+T16)</f>
        <v>#VALUE!</v>
      </c>
      <c r="V16" s="46" t="n">
        <v>30</v>
      </c>
      <c r="W16" s="38"/>
    </row>
    <row r="17" customFormat="false" ht="15" hidden="false" customHeight="false" outlineLevel="0" collapsed="false">
      <c r="A17" s="25" t="n">
        <v>9</v>
      </c>
      <c r="B17" s="47" t="s">
        <v>33</v>
      </c>
      <c r="C17" s="27" t="s">
        <v>24</v>
      </c>
      <c r="D17" s="28" t="n">
        <v>0</v>
      </c>
      <c r="E17" s="20" t="n">
        <v>4</v>
      </c>
      <c r="F17" s="55" t="n">
        <v>25</v>
      </c>
      <c r="G17" s="66"/>
      <c r="H17" s="67"/>
      <c r="I17" s="48" t="n">
        <v>4</v>
      </c>
      <c r="J17" s="61" t="n">
        <v>25</v>
      </c>
      <c r="K17" s="69"/>
      <c r="L17" s="70"/>
      <c r="M17" s="33" t="n">
        <v>3</v>
      </c>
      <c r="N17" s="43" t="n">
        <v>26</v>
      </c>
      <c r="O17" s="29"/>
      <c r="P17" s="67"/>
      <c r="Q17" s="34" t="n">
        <v>5</v>
      </c>
      <c r="R17" s="51" t="n">
        <v>24</v>
      </c>
      <c r="S17" s="45"/>
      <c r="T17" s="53"/>
      <c r="U17" s="36" t="e">
        <f aca="false">(C17+D17+F17+H17+J17+L17+N17+P17+R17+T17)</f>
        <v>#VALUE!</v>
      </c>
      <c r="V17" s="46" t="n">
        <v>34</v>
      </c>
      <c r="W17" s="38"/>
    </row>
    <row r="18" customFormat="false" ht="15" hidden="false" customHeight="false" outlineLevel="0" collapsed="false">
      <c r="A18" s="25" t="n">
        <v>10</v>
      </c>
      <c r="B18" s="39" t="s">
        <v>34</v>
      </c>
      <c r="C18" s="27" t="n">
        <v>12</v>
      </c>
      <c r="D18" s="54" t="n">
        <v>24</v>
      </c>
      <c r="E18" s="20" t="n">
        <v>5</v>
      </c>
      <c r="F18" s="43" t="n">
        <v>24</v>
      </c>
      <c r="G18" s="66"/>
      <c r="H18" s="67"/>
      <c r="I18" s="40" t="n">
        <v>1</v>
      </c>
      <c r="J18" s="41"/>
      <c r="K18" s="58" t="n">
        <v>12</v>
      </c>
      <c r="L18" s="59" t="n">
        <v>47</v>
      </c>
      <c r="M18" s="33" t="n">
        <v>4</v>
      </c>
      <c r="N18" s="43" t="n">
        <v>25</v>
      </c>
      <c r="O18" s="44"/>
      <c r="P18" s="31"/>
      <c r="Q18" s="34" t="n">
        <v>6</v>
      </c>
      <c r="R18" s="51" t="n">
        <v>23</v>
      </c>
      <c r="S18" s="52"/>
      <c r="T18" s="53"/>
      <c r="U18" s="36" t="n">
        <f aca="false">(C18+D18+F18+H18+J18+L18+N18+P18+R18+T18)</f>
        <v>155</v>
      </c>
      <c r="V18" s="46" t="n">
        <v>22</v>
      </c>
      <c r="W18" s="38"/>
    </row>
    <row r="19" customFormat="false" ht="15" hidden="false" customHeight="false" outlineLevel="0" collapsed="false">
      <c r="A19" s="25" t="n">
        <v>11</v>
      </c>
      <c r="B19" s="47" t="s">
        <v>35</v>
      </c>
      <c r="C19" s="27" t="n">
        <v>26</v>
      </c>
      <c r="D19" s="28" t="n">
        <v>0</v>
      </c>
      <c r="E19" s="56" t="s">
        <v>29</v>
      </c>
      <c r="F19" s="55" t="n">
        <v>0</v>
      </c>
      <c r="G19" s="56"/>
      <c r="H19" s="31"/>
      <c r="I19" s="48" t="n">
        <v>7</v>
      </c>
      <c r="J19" s="61" t="n">
        <v>22</v>
      </c>
      <c r="K19" s="62"/>
      <c r="L19" s="63"/>
      <c r="M19" s="33" t="n">
        <v>6</v>
      </c>
      <c r="N19" s="43" t="n">
        <v>23</v>
      </c>
      <c r="O19" s="29"/>
      <c r="P19" s="67"/>
      <c r="Q19" s="34" t="n">
        <v>4</v>
      </c>
      <c r="R19" s="51" t="n">
        <v>25</v>
      </c>
      <c r="S19" s="52"/>
      <c r="T19" s="53"/>
      <c r="U19" s="36" t="n">
        <f aca="false">(C19+D19+F19+H19+J19+L19+N19+P19+R19+T19)</f>
        <v>96</v>
      </c>
      <c r="V19" s="46" t="n">
        <v>42</v>
      </c>
      <c r="W19" s="38"/>
    </row>
    <row r="20" customFormat="false" ht="15" hidden="false" customHeight="false" outlineLevel="0" collapsed="false">
      <c r="A20" s="25" t="n">
        <v>12</v>
      </c>
      <c r="B20" s="39" t="s">
        <v>36</v>
      </c>
      <c r="C20" s="27" t="s">
        <v>28</v>
      </c>
      <c r="D20" s="28" t="n">
        <v>0</v>
      </c>
      <c r="E20" s="20" t="n">
        <v>4</v>
      </c>
      <c r="F20" s="55" t="n">
        <v>25</v>
      </c>
      <c r="G20" s="66"/>
      <c r="H20" s="67"/>
      <c r="I20" s="40" t="n">
        <v>3</v>
      </c>
      <c r="J20" s="57" t="n">
        <v>26</v>
      </c>
      <c r="K20" s="68"/>
      <c r="L20" s="65"/>
      <c r="M20" s="33" t="n">
        <v>1</v>
      </c>
      <c r="N20" s="29"/>
      <c r="O20" s="33" t="n">
        <v>1</v>
      </c>
      <c r="P20" s="32" t="n">
        <v>60</v>
      </c>
      <c r="Q20" s="34" t="n">
        <v>2</v>
      </c>
      <c r="R20" s="45"/>
      <c r="S20" s="71" t="n">
        <v>1</v>
      </c>
      <c r="T20" s="53" t="n">
        <v>60</v>
      </c>
      <c r="U20" s="36" t="e">
        <f aca="false">(C20+D20+F20+H20+J20+L20+N20+P20+R20+T20)</f>
        <v>#VALUE!</v>
      </c>
      <c r="V20" s="46" t="n">
        <v>8</v>
      </c>
      <c r="W20" s="38"/>
    </row>
    <row r="21" customFormat="false" ht="15" hidden="false" customHeight="false" outlineLevel="0" collapsed="false">
      <c r="A21" s="25" t="n">
        <v>13</v>
      </c>
      <c r="B21" s="47" t="s">
        <v>37</v>
      </c>
      <c r="C21" s="27" t="n">
        <v>24</v>
      </c>
      <c r="D21" s="28" t="n">
        <v>0</v>
      </c>
      <c r="E21" s="20" t="n">
        <v>3</v>
      </c>
      <c r="F21" s="55" t="n">
        <v>26</v>
      </c>
      <c r="G21" s="66"/>
      <c r="H21" s="67"/>
      <c r="I21" s="48" t="n">
        <v>3</v>
      </c>
      <c r="J21" s="61" t="n">
        <v>26</v>
      </c>
      <c r="K21" s="69"/>
      <c r="L21" s="70"/>
      <c r="M21" s="33" t="n">
        <v>2</v>
      </c>
      <c r="N21" s="29"/>
      <c r="O21" s="33" t="n">
        <v>10</v>
      </c>
      <c r="P21" s="31" t="n">
        <v>49</v>
      </c>
      <c r="Q21" s="34" t="n">
        <v>5</v>
      </c>
      <c r="R21" s="51" t="n">
        <v>24</v>
      </c>
      <c r="S21" s="52"/>
      <c r="T21" s="53"/>
      <c r="U21" s="36" t="n">
        <f aca="false">(C21+D21+F21+H21+J21+L21+N21+P21+R21+T21)</f>
        <v>149</v>
      </c>
      <c r="V21" s="46" t="n">
        <v>27</v>
      </c>
      <c r="W21" s="38"/>
    </row>
    <row r="22" customFormat="false" ht="14.4" hidden="false" customHeight="true" outlineLevel="0" collapsed="false">
      <c r="A22" s="25" t="n">
        <v>14</v>
      </c>
      <c r="B22" s="39" t="s">
        <v>38</v>
      </c>
      <c r="C22" s="27" t="s">
        <v>22</v>
      </c>
      <c r="D22" s="28" t="s">
        <v>28</v>
      </c>
      <c r="E22" s="20" t="n">
        <v>2</v>
      </c>
      <c r="F22" s="29"/>
      <c r="G22" s="30" t="n">
        <v>9</v>
      </c>
      <c r="H22" s="31" t="n">
        <v>50</v>
      </c>
      <c r="I22" s="40" t="n">
        <v>2</v>
      </c>
      <c r="J22" s="41"/>
      <c r="K22" s="58" t="n">
        <v>13</v>
      </c>
      <c r="L22" s="59" t="n">
        <v>46</v>
      </c>
      <c r="M22" s="33" t="n">
        <v>5</v>
      </c>
      <c r="N22" s="43" t="n">
        <v>24</v>
      </c>
      <c r="O22" s="44"/>
      <c r="P22" s="31"/>
      <c r="Q22" s="34" t="n">
        <v>3</v>
      </c>
      <c r="R22" s="51" t="n">
        <v>26</v>
      </c>
      <c r="S22" s="45"/>
      <c r="T22" s="72"/>
      <c r="U22" s="36" t="e">
        <f aca="false">(C22+D22+F22+H22+J22+L22+N22+P22+R22+T22)</f>
        <v>#VALUE!</v>
      </c>
      <c r="V22" s="46" t="n">
        <v>14</v>
      </c>
      <c r="W22" s="38"/>
    </row>
    <row r="23" customFormat="false" ht="15" hidden="false" customHeight="true" outlineLevel="0" collapsed="false">
      <c r="A23" s="25" t="n">
        <v>15</v>
      </c>
      <c r="B23" s="47" t="s">
        <v>39</v>
      </c>
      <c r="C23" s="27" t="s">
        <v>32</v>
      </c>
      <c r="D23" s="28" t="s">
        <v>40</v>
      </c>
      <c r="E23" s="20" t="n">
        <v>2</v>
      </c>
      <c r="F23" s="29"/>
      <c r="G23" s="30" t="n">
        <v>10</v>
      </c>
      <c r="H23" s="31" t="n">
        <v>49</v>
      </c>
      <c r="I23" s="48" t="n">
        <v>1</v>
      </c>
      <c r="J23" s="49"/>
      <c r="K23" s="48" t="n">
        <v>2</v>
      </c>
      <c r="L23" s="50" t="n">
        <v>58</v>
      </c>
      <c r="M23" s="33" t="n">
        <v>2</v>
      </c>
      <c r="N23" s="29"/>
      <c r="O23" s="33" t="n">
        <v>14</v>
      </c>
      <c r="P23" s="32" t="n">
        <v>45</v>
      </c>
      <c r="Q23" s="34" t="n">
        <v>2</v>
      </c>
      <c r="R23" s="45"/>
      <c r="S23" s="71" t="n">
        <v>7</v>
      </c>
      <c r="T23" s="53" t="n">
        <v>52</v>
      </c>
      <c r="U23" s="36" t="e">
        <f aca="false">(C23+D23+F23+H23+J23+L23+N23+P23+R23+T23)</f>
        <v>#VALUE!</v>
      </c>
      <c r="V23" s="46" t="n">
        <v>2</v>
      </c>
      <c r="W23" s="38"/>
    </row>
    <row r="24" customFormat="false" ht="15" hidden="false" customHeight="false" outlineLevel="0" collapsed="false">
      <c r="A24" s="25" t="n">
        <v>16</v>
      </c>
      <c r="B24" s="26" t="s">
        <v>41</v>
      </c>
      <c r="C24" s="27" t="s">
        <v>24</v>
      </c>
      <c r="D24" s="28" t="n">
        <v>0</v>
      </c>
      <c r="E24" s="20" t="n">
        <v>2</v>
      </c>
      <c r="F24" s="55" t="n">
        <v>28</v>
      </c>
      <c r="G24" s="56" t="s">
        <v>29</v>
      </c>
      <c r="H24" s="67"/>
      <c r="I24" s="30" t="n">
        <v>3</v>
      </c>
      <c r="J24" s="43" t="n">
        <v>26</v>
      </c>
      <c r="K24" s="20"/>
      <c r="L24" s="31"/>
      <c r="M24" s="33" t="n">
        <v>2</v>
      </c>
      <c r="N24" s="29"/>
      <c r="O24" s="33" t="n">
        <v>8</v>
      </c>
      <c r="P24" s="32" t="n">
        <v>51</v>
      </c>
      <c r="Q24" s="34" t="n">
        <v>3</v>
      </c>
      <c r="R24" s="51" t="n">
        <v>26</v>
      </c>
      <c r="S24" s="52"/>
      <c r="T24" s="53"/>
      <c r="U24" s="36" t="e">
        <f aca="false">(C24+D24+F24+H24+J24+L24+N24+P24+R24+T24)</f>
        <v>#VALUE!</v>
      </c>
      <c r="V24" s="46" t="n">
        <v>23</v>
      </c>
      <c r="W24" s="38"/>
    </row>
    <row r="25" customFormat="false" ht="15" hidden="false" customHeight="false" outlineLevel="0" collapsed="false">
      <c r="A25" s="25" t="n">
        <v>17</v>
      </c>
      <c r="B25" s="26" t="s">
        <v>42</v>
      </c>
      <c r="C25" s="27" t="n">
        <v>0</v>
      </c>
      <c r="D25" s="28" t="n">
        <v>53</v>
      </c>
      <c r="E25" s="20" t="n">
        <v>2</v>
      </c>
      <c r="F25" s="29"/>
      <c r="G25" s="30" t="n">
        <v>6</v>
      </c>
      <c r="H25" s="32" t="n">
        <v>53</v>
      </c>
      <c r="I25" s="30" t="n">
        <v>5</v>
      </c>
      <c r="J25" s="43" t="n">
        <v>24</v>
      </c>
      <c r="K25" s="20"/>
      <c r="L25" s="31"/>
      <c r="M25" s="33" t="n">
        <v>4</v>
      </c>
      <c r="N25" s="43" t="n">
        <v>25</v>
      </c>
      <c r="O25" s="29"/>
      <c r="P25" s="67"/>
      <c r="Q25" s="34" t="n">
        <v>3</v>
      </c>
      <c r="R25" s="51" t="n">
        <v>26</v>
      </c>
      <c r="S25" s="52"/>
      <c r="T25" s="53"/>
      <c r="U25" s="36" t="n">
        <f aca="false">(C25+D25+F25+H25+J25+L25+N25+P25+R25+T25)</f>
        <v>181</v>
      </c>
      <c r="V25" s="46" t="n">
        <v>15</v>
      </c>
      <c r="W25" s="38"/>
    </row>
    <row r="26" customFormat="false" ht="15" hidden="false" customHeight="false" outlineLevel="0" collapsed="false">
      <c r="A26" s="25" t="n">
        <v>18</v>
      </c>
      <c r="B26" s="39" t="s">
        <v>43</v>
      </c>
      <c r="C26" s="27" t="s">
        <v>44</v>
      </c>
      <c r="D26" s="54" t="n">
        <v>0</v>
      </c>
      <c r="E26" s="20" t="n">
        <v>5</v>
      </c>
      <c r="F26" s="55" t="n">
        <v>24</v>
      </c>
      <c r="G26" s="56"/>
      <c r="H26" s="31"/>
      <c r="I26" s="30" t="n">
        <v>4</v>
      </c>
      <c r="J26" s="43" t="n">
        <v>25</v>
      </c>
      <c r="K26" s="68"/>
      <c r="L26" s="65"/>
      <c r="M26" s="33" t="n">
        <v>3</v>
      </c>
      <c r="N26" s="43" t="n">
        <v>26</v>
      </c>
      <c r="O26" s="44"/>
      <c r="P26" s="31"/>
      <c r="Q26" s="34" t="n">
        <v>4</v>
      </c>
      <c r="R26" s="51" t="n">
        <v>25</v>
      </c>
      <c r="S26" s="52"/>
      <c r="T26" s="53"/>
      <c r="U26" s="36" t="e">
        <f aca="false">(C26+D26+F26+H26+J26+L26+N26+P26+R26+T26)</f>
        <v>#VALUE!</v>
      </c>
      <c r="V26" s="46" t="n">
        <v>33</v>
      </c>
      <c r="W26" s="38"/>
    </row>
    <row r="27" customFormat="false" ht="15" hidden="false" customHeight="false" outlineLevel="0" collapsed="false">
      <c r="A27" s="25" t="n">
        <v>19</v>
      </c>
      <c r="B27" s="47" t="s">
        <v>45</v>
      </c>
      <c r="C27" s="27" t="n">
        <v>22</v>
      </c>
      <c r="D27" s="54" t="n">
        <v>0</v>
      </c>
      <c r="E27" s="20" t="n">
        <v>7</v>
      </c>
      <c r="F27" s="55" t="n">
        <v>22</v>
      </c>
      <c r="G27" s="56"/>
      <c r="H27" s="31"/>
      <c r="I27" s="30" t="n">
        <v>5</v>
      </c>
      <c r="J27" s="43" t="n">
        <v>24</v>
      </c>
      <c r="K27" s="62"/>
      <c r="L27" s="63"/>
      <c r="M27" s="33" t="n">
        <v>2</v>
      </c>
      <c r="N27" s="29"/>
      <c r="O27" s="44" t="n">
        <v>12</v>
      </c>
      <c r="P27" s="31" t="n">
        <v>47</v>
      </c>
      <c r="Q27" s="34" t="s">
        <v>29</v>
      </c>
      <c r="R27" s="51" t="n">
        <v>0</v>
      </c>
      <c r="S27" s="52"/>
      <c r="T27" s="53"/>
      <c r="U27" s="36" t="n">
        <f aca="false">(C27+D27+F27+H27+J27+L27+N27+P27+R27+T27)</f>
        <v>115</v>
      </c>
      <c r="V27" s="46" t="n">
        <v>39</v>
      </c>
      <c r="W27" s="38"/>
    </row>
    <row r="28" customFormat="false" ht="15" hidden="false" customHeight="true" outlineLevel="0" collapsed="false">
      <c r="A28" s="25" t="n">
        <v>20</v>
      </c>
      <c r="B28" s="26" t="s">
        <v>46</v>
      </c>
      <c r="C28" s="27" t="n">
        <v>14</v>
      </c>
      <c r="D28" s="28" t="s">
        <v>24</v>
      </c>
      <c r="E28" s="20" t="n">
        <v>6</v>
      </c>
      <c r="F28" s="43" t="n">
        <v>23</v>
      </c>
      <c r="G28" s="66"/>
      <c r="H28" s="67"/>
      <c r="I28" s="33" t="n">
        <v>4</v>
      </c>
      <c r="J28" s="60" t="n">
        <v>25</v>
      </c>
      <c r="K28" s="29"/>
      <c r="L28" s="73"/>
      <c r="M28" s="33" t="n">
        <v>3</v>
      </c>
      <c r="N28" s="43" t="n">
        <v>26</v>
      </c>
      <c r="O28" s="29"/>
      <c r="P28" s="67"/>
      <c r="Q28" s="34" t="n">
        <v>4</v>
      </c>
      <c r="R28" s="51" t="n">
        <v>25</v>
      </c>
      <c r="S28" s="52"/>
      <c r="T28" s="53"/>
      <c r="U28" s="36" t="e">
        <f aca="false">(C28+D28+F28+H28+J28+L28+N28+P28+R28+T28)</f>
        <v>#VALUE!</v>
      </c>
      <c r="V28" s="46" t="n">
        <v>31</v>
      </c>
      <c r="W28" s="38"/>
    </row>
    <row r="29" customFormat="false" ht="15" hidden="false" customHeight="false" outlineLevel="0" collapsed="false">
      <c r="A29" s="25" t="n">
        <v>21</v>
      </c>
      <c r="B29" s="26" t="s">
        <v>47</v>
      </c>
      <c r="C29" s="27" t="n">
        <v>26</v>
      </c>
      <c r="D29" s="28" t="n">
        <v>0</v>
      </c>
      <c r="E29" s="20" t="n">
        <v>1</v>
      </c>
      <c r="F29" s="29"/>
      <c r="G29" s="30" t="n">
        <v>1</v>
      </c>
      <c r="H29" s="31" t="n">
        <v>60</v>
      </c>
      <c r="I29" s="33" t="n">
        <v>1</v>
      </c>
      <c r="J29" s="66"/>
      <c r="K29" s="44" t="n">
        <v>4</v>
      </c>
      <c r="L29" s="74" t="n">
        <v>55</v>
      </c>
      <c r="M29" s="33" t="n">
        <v>6</v>
      </c>
      <c r="N29" s="43" t="n">
        <v>23</v>
      </c>
      <c r="O29" s="44"/>
      <c r="P29" s="31"/>
      <c r="Q29" s="34" t="n">
        <v>4</v>
      </c>
      <c r="R29" s="51" t="n">
        <v>25</v>
      </c>
      <c r="S29" s="52"/>
      <c r="T29" s="53"/>
      <c r="U29" s="36" t="n">
        <f aca="false">(C29+D29+F29+H29+J29+L29+N29+P29+R29+T29)</f>
        <v>189</v>
      </c>
      <c r="V29" s="46" t="n">
        <v>11</v>
      </c>
      <c r="W29" s="38"/>
    </row>
    <row r="30" customFormat="false" ht="15" hidden="false" customHeight="false" outlineLevel="0" collapsed="false">
      <c r="A30" s="25" t="n">
        <v>22</v>
      </c>
      <c r="B30" s="26" t="s">
        <v>48</v>
      </c>
      <c r="C30" s="27" t="s">
        <v>28</v>
      </c>
      <c r="D30" s="28" t="n">
        <v>0</v>
      </c>
      <c r="E30" s="20" t="n">
        <v>5</v>
      </c>
      <c r="F30" s="43" t="n">
        <v>24</v>
      </c>
      <c r="G30" s="66"/>
      <c r="H30" s="67"/>
      <c r="I30" s="33" t="n">
        <v>6</v>
      </c>
      <c r="J30" s="60" t="n">
        <v>23</v>
      </c>
      <c r="K30" s="44"/>
      <c r="L30" s="74"/>
      <c r="M30" s="33" t="n">
        <v>3</v>
      </c>
      <c r="N30" s="43" t="n">
        <v>26</v>
      </c>
      <c r="O30" s="44"/>
      <c r="P30" s="31"/>
      <c r="Q30" s="34" t="n">
        <v>5</v>
      </c>
      <c r="R30" s="51" t="n">
        <v>24</v>
      </c>
      <c r="S30" s="45"/>
      <c r="T30" s="72"/>
      <c r="U30" s="36" t="e">
        <f aca="false">(C30+D30+F30+H30+J30+L30+N30+P30+R30+T30)</f>
        <v>#VALUE!</v>
      </c>
      <c r="V30" s="46" t="n">
        <v>36</v>
      </c>
      <c r="W30" s="38"/>
    </row>
    <row r="31" customFormat="false" ht="15" hidden="false" customHeight="false" outlineLevel="0" collapsed="false">
      <c r="A31" s="25" t="n">
        <v>23</v>
      </c>
      <c r="B31" s="26" t="s">
        <v>49</v>
      </c>
      <c r="C31" s="27" t="s">
        <v>28</v>
      </c>
      <c r="D31" s="28" t="n">
        <v>0</v>
      </c>
      <c r="E31" s="20" t="n">
        <v>3</v>
      </c>
      <c r="F31" s="43" t="n">
        <v>26</v>
      </c>
      <c r="G31" s="66"/>
      <c r="H31" s="67"/>
      <c r="I31" s="33" t="n">
        <v>3</v>
      </c>
      <c r="J31" s="60" t="n">
        <v>26</v>
      </c>
      <c r="K31" s="29"/>
      <c r="L31" s="73"/>
      <c r="M31" s="33" t="n">
        <v>3</v>
      </c>
      <c r="N31" s="43" t="n">
        <v>26</v>
      </c>
      <c r="O31" s="29"/>
      <c r="P31" s="67"/>
      <c r="Q31" s="34" t="n">
        <v>2</v>
      </c>
      <c r="R31" s="45"/>
      <c r="S31" s="71" t="n">
        <v>13</v>
      </c>
      <c r="T31" s="53" t="n">
        <v>46</v>
      </c>
      <c r="U31" s="36" t="e">
        <f aca="false">(C31+D31+F31+H31+J31+L31+N31+P31+R31+T31)</f>
        <v>#VALUE!</v>
      </c>
      <c r="V31" s="46" t="n">
        <v>29</v>
      </c>
      <c r="W31" s="38"/>
    </row>
    <row r="32" customFormat="false" ht="15" hidden="false" customHeight="false" outlineLevel="0" collapsed="false">
      <c r="A32" s="25" t="n">
        <v>24</v>
      </c>
      <c r="B32" s="26" t="s">
        <v>50</v>
      </c>
      <c r="C32" s="27" t="n">
        <v>26</v>
      </c>
      <c r="D32" s="28" t="n">
        <v>0</v>
      </c>
      <c r="E32" s="20" t="n">
        <v>3</v>
      </c>
      <c r="F32" s="43" t="n">
        <v>26</v>
      </c>
      <c r="G32" s="66"/>
      <c r="H32" s="67"/>
      <c r="I32" s="33" t="n">
        <v>2</v>
      </c>
      <c r="J32" s="66"/>
      <c r="K32" s="44" t="n">
        <v>10</v>
      </c>
      <c r="L32" s="74" t="n">
        <v>49</v>
      </c>
      <c r="M32" s="33" t="n">
        <v>1</v>
      </c>
      <c r="N32" s="29"/>
      <c r="O32" s="33" t="n">
        <v>3</v>
      </c>
      <c r="P32" s="32" t="n">
        <v>56</v>
      </c>
      <c r="Q32" s="34" t="n">
        <v>3</v>
      </c>
      <c r="R32" s="51" t="n">
        <v>26</v>
      </c>
      <c r="S32" s="45"/>
      <c r="T32" s="72"/>
      <c r="U32" s="36" t="n">
        <f aca="false">(C32+D32+F32+H32+J32+L32+N32+P32+R32+T32)</f>
        <v>183</v>
      </c>
      <c r="V32" s="46" t="n">
        <v>13</v>
      </c>
      <c r="W32" s="38"/>
    </row>
    <row r="33" customFormat="false" ht="14.4" hidden="false" customHeight="true" outlineLevel="0" collapsed="false">
      <c r="A33" s="25" t="n">
        <v>25</v>
      </c>
      <c r="B33" s="26" t="s">
        <v>51</v>
      </c>
      <c r="C33" s="27" t="n">
        <v>12</v>
      </c>
      <c r="D33" s="28" t="s">
        <v>52</v>
      </c>
      <c r="E33" s="20" t="n">
        <v>2</v>
      </c>
      <c r="F33" s="29"/>
      <c r="G33" s="30" t="n">
        <v>11</v>
      </c>
      <c r="H33" s="31" t="n">
        <v>48</v>
      </c>
      <c r="I33" s="33" t="n">
        <v>2</v>
      </c>
      <c r="J33" s="66"/>
      <c r="K33" s="44" t="n">
        <v>7</v>
      </c>
      <c r="L33" s="74" t="n">
        <v>52</v>
      </c>
      <c r="M33" s="33" t="n">
        <v>2</v>
      </c>
      <c r="N33" s="29"/>
      <c r="O33" s="44" t="n">
        <v>9</v>
      </c>
      <c r="P33" s="31" t="n">
        <v>50</v>
      </c>
      <c r="Q33" s="33" t="n">
        <v>2</v>
      </c>
      <c r="R33" s="29"/>
      <c r="S33" s="33" t="n">
        <v>6</v>
      </c>
      <c r="T33" s="32" t="n">
        <v>53</v>
      </c>
      <c r="U33" s="36" t="e">
        <f aca="false">(C33+D33+F33+H33+J33+L33+N33+P33+R33+T33)</f>
        <v>#VALUE!</v>
      </c>
      <c r="V33" s="46" t="n">
        <v>3</v>
      </c>
      <c r="W33" s="38"/>
    </row>
    <row r="34" customFormat="false" ht="15" hidden="false" customHeight="false" outlineLevel="0" collapsed="false">
      <c r="A34" s="25" t="n">
        <v>26</v>
      </c>
      <c r="B34" s="26" t="s">
        <v>53</v>
      </c>
      <c r="C34" s="27" t="n">
        <v>0</v>
      </c>
      <c r="D34" s="28" t="n">
        <v>47</v>
      </c>
      <c r="E34" s="20" t="n">
        <v>4</v>
      </c>
      <c r="F34" s="43" t="n">
        <v>25</v>
      </c>
      <c r="G34" s="66"/>
      <c r="H34" s="67"/>
      <c r="I34" s="33" t="n">
        <v>2</v>
      </c>
      <c r="J34" s="66"/>
      <c r="K34" s="44" t="n">
        <v>6</v>
      </c>
      <c r="L34" s="74" t="n">
        <v>53</v>
      </c>
      <c r="M34" s="33" t="n">
        <v>5</v>
      </c>
      <c r="N34" s="43" t="n">
        <v>24</v>
      </c>
      <c r="O34" s="44"/>
      <c r="P34" s="31"/>
      <c r="Q34" s="33" t="n">
        <v>2</v>
      </c>
      <c r="R34" s="29"/>
      <c r="S34" s="44" t="n">
        <v>14</v>
      </c>
      <c r="T34" s="31" t="n">
        <v>45</v>
      </c>
      <c r="U34" s="36" t="n">
        <f aca="false">(C34+D34+F34+H34+J34+L34+N34+P34+R34+T34)</f>
        <v>194</v>
      </c>
      <c r="V34" s="46" t="n">
        <v>9</v>
      </c>
      <c r="W34" s="38"/>
    </row>
    <row r="35" customFormat="false" ht="15" hidden="false" customHeight="false" outlineLevel="0" collapsed="false">
      <c r="A35" s="25" t="n">
        <v>27</v>
      </c>
      <c r="B35" s="26" t="s">
        <v>54</v>
      </c>
      <c r="C35" s="27" t="n">
        <v>12</v>
      </c>
      <c r="D35" s="28" t="n">
        <v>27</v>
      </c>
      <c r="E35" s="20" t="n">
        <v>5</v>
      </c>
      <c r="F35" s="43" t="n">
        <v>24</v>
      </c>
      <c r="G35" s="66"/>
      <c r="H35" s="67"/>
      <c r="I35" s="33" t="n">
        <v>7</v>
      </c>
      <c r="J35" s="60" t="n">
        <v>22</v>
      </c>
      <c r="K35" s="44"/>
      <c r="L35" s="74"/>
      <c r="M35" s="33" t="n">
        <v>1</v>
      </c>
      <c r="N35" s="29"/>
      <c r="O35" s="33" t="n">
        <v>6</v>
      </c>
      <c r="P35" s="32" t="n">
        <v>53</v>
      </c>
      <c r="Q35" s="33" t="n">
        <v>5</v>
      </c>
      <c r="R35" s="43" t="n">
        <v>24</v>
      </c>
      <c r="S35" s="44"/>
      <c r="T35" s="31"/>
      <c r="U35" s="36" t="n">
        <f aca="false">(C35+D35+F35+H35+J35+L35+N35+P35+R35+T35)</f>
        <v>162</v>
      </c>
      <c r="V35" s="46" t="n">
        <v>19</v>
      </c>
      <c r="W35" s="38"/>
    </row>
    <row r="36" customFormat="false" ht="15" hidden="false" customHeight="false" outlineLevel="0" collapsed="false">
      <c r="A36" s="25" t="n">
        <v>28</v>
      </c>
      <c r="B36" s="26" t="s">
        <v>55</v>
      </c>
      <c r="C36" s="27" t="n">
        <v>26</v>
      </c>
      <c r="D36" s="28" t="n">
        <v>0</v>
      </c>
      <c r="E36" s="20" t="n">
        <v>2</v>
      </c>
      <c r="F36" s="29"/>
      <c r="G36" s="30" t="n">
        <v>7</v>
      </c>
      <c r="H36" s="32" t="n">
        <v>52</v>
      </c>
      <c r="I36" s="33" t="n">
        <v>6</v>
      </c>
      <c r="J36" s="60" t="n">
        <v>23</v>
      </c>
      <c r="K36" s="44"/>
      <c r="L36" s="74"/>
      <c r="M36" s="33" t="n">
        <v>1</v>
      </c>
      <c r="N36" s="29"/>
      <c r="O36" s="44" t="n">
        <v>13</v>
      </c>
      <c r="P36" s="31" t="n">
        <v>46</v>
      </c>
      <c r="Q36" s="33" t="n">
        <v>1</v>
      </c>
      <c r="R36" s="29"/>
      <c r="S36" s="44" t="n">
        <v>9</v>
      </c>
      <c r="T36" s="31" t="n">
        <v>50</v>
      </c>
      <c r="U36" s="36" t="n">
        <f aca="false">(C36+D36+F36+H36+J36+L36+N36+P36+R36+T36)</f>
        <v>197</v>
      </c>
      <c r="V36" s="46" t="n">
        <v>7</v>
      </c>
      <c r="W36" s="38"/>
    </row>
    <row r="37" customFormat="false" ht="15" hidden="false" customHeight="false" outlineLevel="0" collapsed="false">
      <c r="A37" s="25" t="n">
        <v>29</v>
      </c>
      <c r="B37" s="26" t="s">
        <v>56</v>
      </c>
      <c r="C37" s="27" t="n">
        <v>24</v>
      </c>
      <c r="D37" s="28" t="n">
        <v>0</v>
      </c>
      <c r="E37" s="20" t="n">
        <v>4</v>
      </c>
      <c r="F37" s="43" t="n">
        <v>25</v>
      </c>
      <c r="G37" s="66"/>
      <c r="H37" s="67"/>
      <c r="I37" s="33" t="n">
        <v>5</v>
      </c>
      <c r="J37" s="60" t="n">
        <v>24</v>
      </c>
      <c r="K37" s="44"/>
      <c r="L37" s="74"/>
      <c r="M37" s="43" t="s">
        <v>29</v>
      </c>
      <c r="N37" s="43" t="n">
        <v>0</v>
      </c>
      <c r="O37" s="44"/>
      <c r="P37" s="31"/>
      <c r="Q37" s="33" t="n">
        <v>4</v>
      </c>
      <c r="R37" s="43" t="n">
        <v>25</v>
      </c>
      <c r="S37" s="44"/>
      <c r="T37" s="31"/>
      <c r="U37" s="36" t="n">
        <f aca="false">(C37+D37+F37+H37+J37+L37+N37+P37+R37+T37)</f>
        <v>98</v>
      </c>
      <c r="V37" s="46" t="n">
        <v>41</v>
      </c>
      <c r="W37" s="38"/>
    </row>
    <row r="38" customFormat="false" ht="15" hidden="false" customHeight="false" outlineLevel="0" collapsed="false">
      <c r="A38" s="25" t="n">
        <v>30</v>
      </c>
      <c r="B38" s="26" t="s">
        <v>57</v>
      </c>
      <c r="C38" s="27" t="n">
        <v>0</v>
      </c>
      <c r="D38" s="28" t="n">
        <v>49</v>
      </c>
      <c r="E38" s="20" t="n">
        <v>2</v>
      </c>
      <c r="F38" s="29"/>
      <c r="G38" s="30" t="n">
        <v>2</v>
      </c>
      <c r="H38" s="31" t="n">
        <v>58</v>
      </c>
      <c r="I38" s="33" t="n">
        <v>7</v>
      </c>
      <c r="J38" s="60" t="n">
        <v>22</v>
      </c>
      <c r="K38" s="44"/>
      <c r="L38" s="74"/>
      <c r="M38" s="33" t="n">
        <v>4</v>
      </c>
      <c r="N38" s="43" t="n">
        <v>25</v>
      </c>
      <c r="O38" s="44"/>
      <c r="P38" s="31"/>
      <c r="Q38" s="33" t="n">
        <v>1</v>
      </c>
      <c r="R38" s="29"/>
      <c r="S38" s="33" t="n">
        <v>4</v>
      </c>
      <c r="T38" s="32" t="n">
        <v>55</v>
      </c>
      <c r="U38" s="36" t="n">
        <f aca="false">(C38+D38+F38+H38+J38+L38+N38+P38+R38+T38)</f>
        <v>209</v>
      </c>
      <c r="V38" s="46" t="n">
        <v>4</v>
      </c>
      <c r="W38" s="38"/>
    </row>
    <row r="39" customFormat="false" ht="15" hidden="false" customHeight="false" outlineLevel="0" collapsed="false">
      <c r="A39" s="25" t="n">
        <v>31</v>
      </c>
      <c r="B39" s="26" t="s">
        <v>58</v>
      </c>
      <c r="C39" s="27" t="n">
        <v>0</v>
      </c>
      <c r="D39" s="28" t="n">
        <v>52</v>
      </c>
      <c r="E39" s="20" t="n">
        <v>1</v>
      </c>
      <c r="F39" s="29"/>
      <c r="G39" s="30" t="n">
        <v>5</v>
      </c>
      <c r="H39" s="31" t="n">
        <v>54</v>
      </c>
      <c r="I39" s="33" t="n">
        <v>5</v>
      </c>
      <c r="J39" s="60" t="n">
        <v>24</v>
      </c>
      <c r="K39" s="44"/>
      <c r="L39" s="74"/>
      <c r="M39" s="33" t="n">
        <v>4</v>
      </c>
      <c r="N39" s="43" t="n">
        <v>25</v>
      </c>
      <c r="O39" s="44"/>
      <c r="P39" s="31"/>
      <c r="Q39" s="33" t="s">
        <v>29</v>
      </c>
      <c r="R39" s="43" t="n">
        <v>0</v>
      </c>
      <c r="S39" s="44"/>
      <c r="T39" s="31"/>
      <c r="U39" s="36" t="n">
        <f aca="false">(C39+D39+F39+H39+J39+L39+N39+P39+R39+T39)</f>
        <v>155</v>
      </c>
      <c r="V39" s="46" t="n">
        <v>21</v>
      </c>
      <c r="W39" s="38"/>
    </row>
    <row r="40" customFormat="false" ht="15" hidden="false" customHeight="false" outlineLevel="0" collapsed="false">
      <c r="A40" s="25" t="n">
        <v>32</v>
      </c>
      <c r="B40" s="26" t="s">
        <v>59</v>
      </c>
      <c r="C40" s="27" t="n">
        <v>26</v>
      </c>
      <c r="D40" s="28" t="n">
        <v>0</v>
      </c>
      <c r="E40" s="20" t="n">
        <v>4</v>
      </c>
      <c r="F40" s="43" t="n">
        <v>25</v>
      </c>
      <c r="G40" s="66"/>
      <c r="H40" s="67"/>
      <c r="I40" s="33" t="n">
        <v>6</v>
      </c>
      <c r="J40" s="60" t="n">
        <v>23</v>
      </c>
      <c r="K40" s="44"/>
      <c r="L40" s="74"/>
      <c r="M40" s="33" t="n">
        <v>4</v>
      </c>
      <c r="N40" s="43" t="n">
        <v>25</v>
      </c>
      <c r="O40" s="44"/>
      <c r="P40" s="31"/>
      <c r="Q40" s="33" t="s">
        <v>29</v>
      </c>
      <c r="R40" s="43" t="n">
        <v>0</v>
      </c>
      <c r="S40" s="44"/>
      <c r="T40" s="31"/>
      <c r="U40" s="36" t="n">
        <f aca="false">(C40+D40+F40+H40+J40+L40+N40+P40+R40+T40)</f>
        <v>99</v>
      </c>
      <c r="V40" s="46" t="n">
        <v>40</v>
      </c>
      <c r="W40" s="38"/>
    </row>
    <row r="41" customFormat="false" ht="15" hidden="false" customHeight="true" outlineLevel="0" collapsed="false">
      <c r="A41" s="25" t="n">
        <v>33</v>
      </c>
      <c r="B41" s="26" t="s">
        <v>60</v>
      </c>
      <c r="C41" s="27" t="n">
        <v>0</v>
      </c>
      <c r="D41" s="28" t="s">
        <v>61</v>
      </c>
      <c r="E41" s="20" t="n">
        <v>1</v>
      </c>
      <c r="F41" s="29"/>
      <c r="G41" s="30" t="n">
        <v>8</v>
      </c>
      <c r="H41" s="31" t="n">
        <v>51</v>
      </c>
      <c r="I41" s="33" t="n">
        <v>4</v>
      </c>
      <c r="J41" s="60" t="n">
        <v>25</v>
      </c>
      <c r="K41" s="44"/>
      <c r="L41" s="74"/>
      <c r="M41" s="33" t="n">
        <v>4</v>
      </c>
      <c r="N41" s="43" t="n">
        <v>25</v>
      </c>
      <c r="O41" s="44"/>
      <c r="P41" s="31"/>
      <c r="Q41" s="33" t="n">
        <v>1</v>
      </c>
      <c r="R41" s="29"/>
      <c r="S41" s="33" t="n">
        <v>3</v>
      </c>
      <c r="T41" s="32" t="n">
        <v>56</v>
      </c>
      <c r="U41" s="36" t="e">
        <f aca="false">(C41+D41+F41+H41+J41+L41+N41+P41+R41+T41)</f>
        <v>#VALUE!</v>
      </c>
      <c r="V41" s="46" t="n">
        <v>5</v>
      </c>
      <c r="W41" s="38"/>
    </row>
    <row r="42" customFormat="false" ht="15" hidden="false" customHeight="false" outlineLevel="0" collapsed="false">
      <c r="A42" s="25" t="n">
        <v>34</v>
      </c>
      <c r="B42" s="26" t="s">
        <v>62</v>
      </c>
      <c r="C42" s="27" t="s">
        <v>28</v>
      </c>
      <c r="D42" s="28" t="n">
        <v>0</v>
      </c>
      <c r="E42" s="20" t="n">
        <v>3</v>
      </c>
      <c r="F42" s="43" t="n">
        <v>26</v>
      </c>
      <c r="G42" s="66"/>
      <c r="H42" s="67"/>
      <c r="I42" s="33" t="n">
        <v>1</v>
      </c>
      <c r="J42" s="66"/>
      <c r="K42" s="33" t="n">
        <v>9</v>
      </c>
      <c r="L42" s="75" t="n">
        <v>50</v>
      </c>
      <c r="M42" s="33" t="n">
        <v>6</v>
      </c>
      <c r="N42" s="43" t="n">
        <v>23</v>
      </c>
      <c r="O42" s="44"/>
      <c r="P42" s="31"/>
      <c r="Q42" s="33" t="n">
        <v>4</v>
      </c>
      <c r="R42" s="43" t="n">
        <v>25</v>
      </c>
      <c r="S42" s="44"/>
      <c r="T42" s="31"/>
      <c r="U42" s="36" t="e">
        <f aca="false">(C42+D42+F42+H42+J42+L42+N42+P42+R42+T42)</f>
        <v>#VALUE!</v>
      </c>
      <c r="V42" s="46" t="n">
        <v>28</v>
      </c>
      <c r="W42" s="38"/>
    </row>
    <row r="43" customFormat="false" ht="15" hidden="false" customHeight="false" outlineLevel="0" collapsed="false">
      <c r="A43" s="25" t="n">
        <v>35</v>
      </c>
      <c r="B43" s="26" t="s">
        <v>63</v>
      </c>
      <c r="C43" s="27" t="s">
        <v>28</v>
      </c>
      <c r="D43" s="28" t="n">
        <v>0</v>
      </c>
      <c r="E43" s="20" t="n">
        <v>5</v>
      </c>
      <c r="F43" s="43" t="n">
        <v>24</v>
      </c>
      <c r="G43" s="66"/>
      <c r="H43" s="67"/>
      <c r="I43" s="33" t="n">
        <v>4</v>
      </c>
      <c r="J43" s="60" t="n">
        <v>25</v>
      </c>
      <c r="K43" s="29"/>
      <c r="L43" s="73"/>
      <c r="M43" s="33" t="n">
        <v>3</v>
      </c>
      <c r="N43" s="43" t="n">
        <v>26</v>
      </c>
      <c r="O43" s="29"/>
      <c r="P43" s="67"/>
      <c r="Q43" s="33" t="n">
        <v>3</v>
      </c>
      <c r="R43" s="43" t="n">
        <v>26</v>
      </c>
      <c r="S43" s="44"/>
      <c r="T43" s="31"/>
      <c r="U43" s="36" t="e">
        <f aca="false">(C43+D43+F43+H43+J43+L43+N43+P43+R43+T43)</f>
        <v>#VALUE!</v>
      </c>
      <c r="V43" s="46" t="n">
        <v>32</v>
      </c>
      <c r="W43" s="38"/>
    </row>
    <row r="44" customFormat="false" ht="15" hidden="false" customHeight="false" outlineLevel="0" collapsed="false">
      <c r="A44" s="25" t="n">
        <v>36</v>
      </c>
      <c r="B44" s="26" t="s">
        <v>64</v>
      </c>
      <c r="C44" s="27" t="n">
        <v>0</v>
      </c>
      <c r="D44" s="28" t="n">
        <v>59</v>
      </c>
      <c r="E44" s="20" t="n">
        <v>7</v>
      </c>
      <c r="F44" s="43" t="n">
        <v>22</v>
      </c>
      <c r="G44" s="66"/>
      <c r="H44" s="67"/>
      <c r="I44" s="33" t="n">
        <v>5</v>
      </c>
      <c r="J44" s="60" t="n">
        <v>24</v>
      </c>
      <c r="K44" s="44"/>
      <c r="L44" s="74"/>
      <c r="M44" s="33" t="n">
        <v>2</v>
      </c>
      <c r="N44" s="29"/>
      <c r="O44" s="33" t="n">
        <v>7</v>
      </c>
      <c r="P44" s="32" t="n">
        <v>52</v>
      </c>
      <c r="Q44" s="33" t="n">
        <v>3</v>
      </c>
      <c r="R44" s="43" t="n">
        <v>26</v>
      </c>
      <c r="S44" s="44"/>
      <c r="T44" s="31"/>
      <c r="U44" s="36" t="n">
        <f aca="false">(C44+D44+F44+H44+J44+L44+N44+P44+R44+T44)</f>
        <v>183</v>
      </c>
      <c r="V44" s="46" t="n">
        <v>12</v>
      </c>
      <c r="W44" s="38"/>
    </row>
    <row r="45" customFormat="false" ht="15" hidden="false" customHeight="false" outlineLevel="0" collapsed="false">
      <c r="A45" s="25" t="n">
        <v>37</v>
      </c>
      <c r="B45" s="26" t="s">
        <v>65</v>
      </c>
      <c r="C45" s="27" t="s">
        <v>28</v>
      </c>
      <c r="D45" s="28" t="n">
        <v>0</v>
      </c>
      <c r="E45" s="20" t="n">
        <v>1</v>
      </c>
      <c r="F45" s="43" t="n">
        <v>30</v>
      </c>
      <c r="G45" s="60" t="s">
        <v>29</v>
      </c>
      <c r="H45" s="67"/>
      <c r="I45" s="33" t="n">
        <v>4</v>
      </c>
      <c r="J45" s="60" t="n">
        <v>25</v>
      </c>
      <c r="K45" s="44"/>
      <c r="L45" s="74"/>
      <c r="M45" s="33" t="n">
        <v>1</v>
      </c>
      <c r="N45" s="29"/>
      <c r="O45" s="33" t="n">
        <v>5</v>
      </c>
      <c r="P45" s="32" t="n">
        <v>54</v>
      </c>
      <c r="Q45" s="33" t="n">
        <v>1</v>
      </c>
      <c r="R45" s="29"/>
      <c r="S45" s="33" t="n">
        <v>12</v>
      </c>
      <c r="T45" s="32" t="n">
        <v>47</v>
      </c>
      <c r="U45" s="36" t="e">
        <f aca="false">(C45+D45+F45+H45+J45+L45+N45+P45+R45+T45)</f>
        <v>#VALUE!</v>
      </c>
      <c r="V45" s="46" t="n">
        <v>16</v>
      </c>
      <c r="W45" s="38"/>
    </row>
    <row r="46" customFormat="false" ht="15" hidden="false" customHeight="false" outlineLevel="0" collapsed="false">
      <c r="A46" s="25" t="n">
        <v>38</v>
      </c>
      <c r="B46" s="26" t="s">
        <v>66</v>
      </c>
      <c r="C46" s="27" t="n">
        <v>23</v>
      </c>
      <c r="D46" s="28" t="n">
        <v>0</v>
      </c>
      <c r="E46" s="56" t="s">
        <v>29</v>
      </c>
      <c r="F46" s="43" t="n">
        <v>0</v>
      </c>
      <c r="G46" s="66"/>
      <c r="H46" s="67"/>
      <c r="I46" s="33" t="n">
        <v>7</v>
      </c>
      <c r="J46" s="60" t="n">
        <v>22</v>
      </c>
      <c r="K46" s="44"/>
      <c r="L46" s="74"/>
      <c r="M46" s="33" t="n">
        <v>2</v>
      </c>
      <c r="N46" s="29"/>
      <c r="O46" s="33" t="n">
        <v>11</v>
      </c>
      <c r="P46" s="32" t="n">
        <v>48</v>
      </c>
      <c r="Q46" s="33" t="n">
        <v>5</v>
      </c>
      <c r="R46" s="43" t="n">
        <v>24</v>
      </c>
      <c r="S46" s="29"/>
      <c r="T46" s="67"/>
      <c r="U46" s="36" t="n">
        <f aca="false">(C46+D46+F46+H46+J46+L46+N46+P46+R46+T46)</f>
        <v>117</v>
      </c>
      <c r="V46" s="46" t="n">
        <v>38</v>
      </c>
      <c r="W46" s="38"/>
    </row>
    <row r="47" customFormat="false" ht="15" hidden="false" customHeight="false" outlineLevel="0" collapsed="false">
      <c r="A47" s="25" t="n">
        <v>39</v>
      </c>
      <c r="B47" s="26" t="s">
        <v>67</v>
      </c>
      <c r="C47" s="27" t="s">
        <v>44</v>
      </c>
      <c r="D47" s="28" t="n">
        <v>0</v>
      </c>
      <c r="E47" s="20" t="n">
        <v>6</v>
      </c>
      <c r="F47" s="43" t="n">
        <v>23</v>
      </c>
      <c r="G47" s="66"/>
      <c r="H47" s="67"/>
      <c r="I47" s="33" t="n">
        <v>2</v>
      </c>
      <c r="J47" s="66"/>
      <c r="K47" s="44" t="n">
        <v>5</v>
      </c>
      <c r="L47" s="74" t="n">
        <v>54</v>
      </c>
      <c r="M47" s="33" t="n">
        <v>6</v>
      </c>
      <c r="N47" s="43" t="n">
        <v>23</v>
      </c>
      <c r="O47" s="44"/>
      <c r="P47" s="31"/>
      <c r="Q47" s="33" t="n">
        <v>1</v>
      </c>
      <c r="R47" s="29"/>
      <c r="S47" s="33" t="n">
        <v>11</v>
      </c>
      <c r="T47" s="32" t="n">
        <v>48</v>
      </c>
      <c r="U47" s="36" t="e">
        <f aca="false">(C47+D47+F47+H47+J47+L47+N47+P47+R47+T47)</f>
        <v>#VALUE!</v>
      </c>
      <c r="V47" s="46" t="n">
        <v>17</v>
      </c>
      <c r="W47" s="38"/>
    </row>
    <row r="48" customFormat="false" ht="15" hidden="false" customHeight="false" outlineLevel="0" collapsed="false">
      <c r="A48" s="25" t="n">
        <v>40</v>
      </c>
      <c r="B48" s="26" t="s">
        <v>68</v>
      </c>
      <c r="C48" s="27" t="n">
        <v>24</v>
      </c>
      <c r="D48" s="28" t="n">
        <v>0</v>
      </c>
      <c r="E48" s="20" t="n">
        <v>3</v>
      </c>
      <c r="F48" s="43" t="n">
        <v>26</v>
      </c>
      <c r="G48" s="66"/>
      <c r="H48" s="67"/>
      <c r="I48" s="33" t="n">
        <v>5</v>
      </c>
      <c r="J48" s="60" t="n">
        <v>24</v>
      </c>
      <c r="K48" s="44"/>
      <c r="L48" s="74"/>
      <c r="M48" s="33" t="n">
        <v>5</v>
      </c>
      <c r="N48" s="43" t="n">
        <v>24</v>
      </c>
      <c r="O48" s="44"/>
      <c r="P48" s="31"/>
      <c r="Q48" s="33" t="n">
        <v>1</v>
      </c>
      <c r="R48" s="29"/>
      <c r="S48" s="33" t="n">
        <v>5</v>
      </c>
      <c r="T48" s="32" t="n">
        <v>54</v>
      </c>
      <c r="U48" s="36" t="n">
        <f aca="false">(C48+D48+F48+H48+J48+L48+N48+P48+R48+T48)</f>
        <v>152</v>
      </c>
      <c r="V48" s="46" t="n">
        <v>24</v>
      </c>
      <c r="W48" s="38"/>
    </row>
    <row r="49" customFormat="false" ht="15" hidden="false" customHeight="true" outlineLevel="0" collapsed="false">
      <c r="A49" s="25" t="n">
        <v>41</v>
      </c>
      <c r="B49" s="26" t="s">
        <v>69</v>
      </c>
      <c r="C49" s="27" t="n">
        <v>0</v>
      </c>
      <c r="D49" s="28" t="s">
        <v>70</v>
      </c>
      <c r="E49" s="20" t="n">
        <v>3</v>
      </c>
      <c r="F49" s="43" t="n">
        <v>26</v>
      </c>
      <c r="G49" s="66"/>
      <c r="H49" s="67"/>
      <c r="I49" s="33" t="n">
        <v>5</v>
      </c>
      <c r="J49" s="60" t="n">
        <v>24</v>
      </c>
      <c r="K49" s="44"/>
      <c r="L49" s="74"/>
      <c r="M49" s="33" t="n">
        <v>1</v>
      </c>
      <c r="N49" s="29"/>
      <c r="O49" s="33" t="n">
        <v>4</v>
      </c>
      <c r="P49" s="32" t="n">
        <v>55</v>
      </c>
      <c r="Q49" s="33" t="n">
        <v>1</v>
      </c>
      <c r="R49" s="29"/>
      <c r="S49" s="44" t="n">
        <v>8</v>
      </c>
      <c r="T49" s="31" t="n">
        <v>51</v>
      </c>
      <c r="U49" s="36" t="e">
        <f aca="false">(C49+D49+F49+H49+J49+L49+N49+P49+R49+T49)</f>
        <v>#VALUE!</v>
      </c>
      <c r="V49" s="46" t="n">
        <v>6</v>
      </c>
      <c r="W49" s="38"/>
    </row>
    <row r="50" customFormat="false" ht="15" hidden="false" customHeight="false" outlineLevel="0" collapsed="false">
      <c r="A50" s="76" t="n">
        <v>42</v>
      </c>
      <c r="B50" s="77" t="s">
        <v>71</v>
      </c>
      <c r="C50" s="78" t="s">
        <v>44</v>
      </c>
      <c r="D50" s="79" t="n">
        <v>0</v>
      </c>
      <c r="E50" s="22" t="n">
        <v>4</v>
      </c>
      <c r="F50" s="80" t="n">
        <v>25</v>
      </c>
      <c r="G50" s="81"/>
      <c r="H50" s="82"/>
      <c r="I50" s="83" t="n">
        <v>3</v>
      </c>
      <c r="J50" s="84" t="n">
        <v>26</v>
      </c>
      <c r="K50" s="23"/>
      <c r="L50" s="85"/>
      <c r="M50" s="83" t="n">
        <v>6</v>
      </c>
      <c r="N50" s="80" t="n">
        <v>23</v>
      </c>
      <c r="O50" s="23"/>
      <c r="P50" s="86"/>
      <c r="Q50" s="83" t="n">
        <v>6</v>
      </c>
      <c r="R50" s="80" t="n">
        <v>23</v>
      </c>
      <c r="S50" s="23"/>
      <c r="T50" s="86"/>
      <c r="U50" s="36" t="e">
        <f aca="false">(C50+D50+F50+H50+J50+L50+N50+P50+R50+T50)</f>
        <v>#VALUE!</v>
      </c>
      <c r="V50" s="87" t="n">
        <v>35</v>
      </c>
      <c r="W50" s="38"/>
    </row>
    <row r="51" customFormat="false" ht="15.6" hidden="false" customHeight="false" outlineLevel="0" collapsed="false">
      <c r="A51" s="25" t="n">
        <v>43</v>
      </c>
      <c r="B51" s="88" t="s">
        <v>72</v>
      </c>
      <c r="C51" s="27" t="n">
        <v>0</v>
      </c>
      <c r="D51" s="28" t="n">
        <v>0</v>
      </c>
      <c r="E51" s="20" t="n">
        <v>4</v>
      </c>
      <c r="F51" s="43" t="n">
        <v>25</v>
      </c>
      <c r="G51" s="66"/>
      <c r="H51" s="67"/>
      <c r="I51" s="33" t="s">
        <v>29</v>
      </c>
      <c r="J51" s="60" t="n">
        <v>0</v>
      </c>
      <c r="K51" s="44"/>
      <c r="L51" s="74"/>
      <c r="M51" s="33" t="n">
        <v>7</v>
      </c>
      <c r="N51" s="43" t="n">
        <v>22</v>
      </c>
      <c r="O51" s="44"/>
      <c r="P51" s="31"/>
      <c r="Q51" s="33" t="s">
        <v>29</v>
      </c>
      <c r="R51" s="43" t="n">
        <v>0</v>
      </c>
      <c r="S51" s="44"/>
      <c r="T51" s="31"/>
      <c r="U51" s="36" t="n">
        <f aca="false">(C51+D51+F51+H51+J51+L51+N51+P51+R51+T51)</f>
        <v>47</v>
      </c>
      <c r="V51" s="46" t="n">
        <v>45</v>
      </c>
      <c r="W51" s="38"/>
    </row>
    <row r="52" customFormat="false" ht="14.4" hidden="false" customHeight="true" outlineLevel="0" collapsed="false">
      <c r="A52" s="25" t="n">
        <v>44</v>
      </c>
      <c r="B52" s="88" t="s">
        <v>73</v>
      </c>
      <c r="C52" s="27" t="n">
        <v>12</v>
      </c>
      <c r="D52" s="28" t="s">
        <v>44</v>
      </c>
      <c r="E52" s="20" t="n">
        <v>6</v>
      </c>
      <c r="F52" s="43" t="n">
        <v>23</v>
      </c>
      <c r="G52" s="66"/>
      <c r="H52" s="67"/>
      <c r="I52" s="33" t="n">
        <v>6</v>
      </c>
      <c r="J52" s="60" t="n">
        <v>23</v>
      </c>
      <c r="K52" s="44"/>
      <c r="L52" s="74"/>
      <c r="M52" s="33" t="s">
        <v>29</v>
      </c>
      <c r="N52" s="43" t="n">
        <v>0</v>
      </c>
      <c r="O52" s="44"/>
      <c r="P52" s="31"/>
      <c r="Q52" s="33" t="s">
        <v>29</v>
      </c>
      <c r="R52" s="43" t="n">
        <v>0</v>
      </c>
      <c r="S52" s="44"/>
      <c r="T52" s="31"/>
      <c r="U52" s="36" t="e">
        <f aca="false">(C52+D52+F52+H52+J52+L52+N52+P52+R52+T52)</f>
        <v>#VALUE!</v>
      </c>
      <c r="V52" s="46" t="n">
        <v>43</v>
      </c>
      <c r="W52" s="38"/>
    </row>
    <row r="53" customFormat="false" ht="15" hidden="false" customHeight="false" outlineLevel="0" collapsed="false">
      <c r="A53" s="25" t="n">
        <v>45</v>
      </c>
      <c r="B53" s="88" t="s">
        <v>74</v>
      </c>
      <c r="C53" s="27" t="n">
        <v>0</v>
      </c>
      <c r="D53" s="28" t="n">
        <v>0</v>
      </c>
      <c r="E53" s="20" t="s">
        <v>29</v>
      </c>
      <c r="F53" s="43" t="n">
        <v>0</v>
      </c>
      <c r="G53" s="66"/>
      <c r="H53" s="67"/>
      <c r="I53" s="33" t="s">
        <v>29</v>
      </c>
      <c r="J53" s="60" t="n">
        <v>0</v>
      </c>
      <c r="K53" s="44"/>
      <c r="L53" s="74"/>
      <c r="M53" s="33" t="n">
        <v>5</v>
      </c>
      <c r="N53" s="43" t="n">
        <v>24</v>
      </c>
      <c r="O53" s="44"/>
      <c r="P53" s="31"/>
      <c r="Q53" s="33" t="s">
        <v>29</v>
      </c>
      <c r="R53" s="43" t="n">
        <v>0</v>
      </c>
      <c r="S53" s="44"/>
      <c r="T53" s="31"/>
      <c r="U53" s="36" t="n">
        <f aca="false">(C53+D53+F53+H53+J53+L53+N53+P53+R53+T53)</f>
        <v>24</v>
      </c>
      <c r="V53" s="46" t="n">
        <v>47</v>
      </c>
      <c r="W53" s="38"/>
    </row>
    <row r="54" customFormat="false" ht="15" hidden="false" customHeight="false" outlineLevel="0" collapsed="false">
      <c r="A54" s="25" t="n">
        <v>46</v>
      </c>
      <c r="B54" s="88" t="s">
        <v>75</v>
      </c>
      <c r="C54" s="27" t="n">
        <v>0</v>
      </c>
      <c r="D54" s="28" t="n">
        <v>0</v>
      </c>
      <c r="E54" s="20" t="s">
        <v>29</v>
      </c>
      <c r="F54" s="43" t="n">
        <v>0</v>
      </c>
      <c r="G54" s="66"/>
      <c r="H54" s="67"/>
      <c r="I54" s="33" t="s">
        <v>29</v>
      </c>
      <c r="J54" s="60" t="n">
        <v>0</v>
      </c>
      <c r="K54" s="44"/>
      <c r="L54" s="74"/>
      <c r="M54" s="33" t="s">
        <v>29</v>
      </c>
      <c r="N54" s="43" t="n">
        <v>0</v>
      </c>
      <c r="O54" s="44"/>
      <c r="P54" s="31"/>
      <c r="Q54" s="33" t="s">
        <v>29</v>
      </c>
      <c r="R54" s="43" t="n">
        <v>0</v>
      </c>
      <c r="S54" s="44"/>
      <c r="T54" s="31"/>
      <c r="U54" s="36" t="n">
        <f aca="false">(C54+D54+F54+H54+J54+L54+N54+P54+R54+T54)</f>
        <v>0</v>
      </c>
      <c r="V54" s="46" t="s">
        <v>29</v>
      </c>
      <c r="W54" s="38"/>
    </row>
    <row r="55" customFormat="false" ht="15" hidden="false" customHeight="false" outlineLevel="0" collapsed="false">
      <c r="A55" s="25" t="n">
        <v>47</v>
      </c>
      <c r="B55" s="88" t="s">
        <v>76</v>
      </c>
      <c r="C55" s="27" t="n">
        <v>0</v>
      </c>
      <c r="D55" s="28" t="n">
        <v>0</v>
      </c>
      <c r="E55" s="20" t="s">
        <v>29</v>
      </c>
      <c r="F55" s="43" t="n">
        <v>0</v>
      </c>
      <c r="G55" s="66"/>
      <c r="H55" s="67"/>
      <c r="I55" s="33" t="s">
        <v>29</v>
      </c>
      <c r="J55" s="60" t="n">
        <v>0</v>
      </c>
      <c r="K55" s="44"/>
      <c r="L55" s="74"/>
      <c r="M55" s="33" t="s">
        <v>29</v>
      </c>
      <c r="N55" s="43" t="n">
        <v>0</v>
      </c>
      <c r="O55" s="44"/>
      <c r="P55" s="31"/>
      <c r="Q55" s="33" t="s">
        <v>29</v>
      </c>
      <c r="R55" s="43" t="n">
        <v>0</v>
      </c>
      <c r="S55" s="44"/>
      <c r="T55" s="31"/>
      <c r="U55" s="36" t="n">
        <f aca="false">(C55+D55+F55+H55+J55+L55+N55+P55+R55+T55)</f>
        <v>0</v>
      </c>
      <c r="V55" s="46" t="s">
        <v>29</v>
      </c>
      <c r="W55" s="38"/>
    </row>
    <row r="56" customFormat="false" ht="15" hidden="false" customHeight="false" outlineLevel="0" collapsed="false">
      <c r="A56" s="25" t="n">
        <v>48</v>
      </c>
      <c r="B56" s="88" t="s">
        <v>77</v>
      </c>
      <c r="C56" s="27" t="n">
        <v>0</v>
      </c>
      <c r="D56" s="28" t="n">
        <v>0</v>
      </c>
      <c r="E56" s="20" t="s">
        <v>29</v>
      </c>
      <c r="F56" s="43" t="n">
        <v>0</v>
      </c>
      <c r="G56" s="66"/>
      <c r="H56" s="67"/>
      <c r="I56" s="33" t="s">
        <v>29</v>
      </c>
      <c r="J56" s="60" t="n">
        <v>0</v>
      </c>
      <c r="K56" s="44"/>
      <c r="L56" s="74"/>
      <c r="M56" s="33" t="s">
        <v>29</v>
      </c>
      <c r="N56" s="43" t="n">
        <v>0</v>
      </c>
      <c r="O56" s="44"/>
      <c r="P56" s="31"/>
      <c r="Q56" s="33" t="s">
        <v>29</v>
      </c>
      <c r="R56" s="43" t="n">
        <v>0</v>
      </c>
      <c r="S56" s="44"/>
      <c r="T56" s="31"/>
      <c r="U56" s="36" t="n">
        <f aca="false">(C56+D56+F56+H56+J56+L56+N56+P56+R56+T56)</f>
        <v>0</v>
      </c>
      <c r="V56" s="46" t="s">
        <v>29</v>
      </c>
      <c r="W56" s="38"/>
    </row>
    <row r="57" customFormat="false" ht="15" hidden="false" customHeight="false" outlineLevel="0" collapsed="false">
      <c r="A57" s="25" t="n">
        <v>49</v>
      </c>
      <c r="B57" s="88" t="s">
        <v>78</v>
      </c>
      <c r="C57" s="27" t="n">
        <v>0</v>
      </c>
      <c r="D57" s="28" t="n">
        <v>0</v>
      </c>
      <c r="E57" s="20" t="s">
        <v>29</v>
      </c>
      <c r="F57" s="43" t="n">
        <v>0</v>
      </c>
      <c r="G57" s="66"/>
      <c r="H57" s="67"/>
      <c r="I57" s="33" t="s">
        <v>29</v>
      </c>
      <c r="J57" s="60" t="n">
        <v>0</v>
      </c>
      <c r="K57" s="44"/>
      <c r="L57" s="74"/>
      <c r="M57" s="33" t="s">
        <v>29</v>
      </c>
      <c r="N57" s="43" t="n">
        <v>0</v>
      </c>
      <c r="O57" s="44"/>
      <c r="P57" s="31"/>
      <c r="Q57" s="33" t="s">
        <v>29</v>
      </c>
      <c r="R57" s="43" t="n">
        <v>0</v>
      </c>
      <c r="S57" s="44"/>
      <c r="T57" s="31"/>
      <c r="U57" s="36" t="n">
        <f aca="false">(C57+D57+F57+H57+J57+L57+N57+P57+R57+T57)</f>
        <v>0</v>
      </c>
      <c r="V57" s="46" t="s">
        <v>29</v>
      </c>
      <c r="W57" s="38"/>
    </row>
    <row r="58" customFormat="false" ht="15" hidden="false" customHeight="false" outlineLevel="0" collapsed="false">
      <c r="A58" s="25" t="n">
        <v>50</v>
      </c>
      <c r="B58" s="88" t="s">
        <v>79</v>
      </c>
      <c r="C58" s="27" t="n">
        <v>0</v>
      </c>
      <c r="D58" s="28" t="n">
        <v>0</v>
      </c>
      <c r="E58" s="20" t="s">
        <v>29</v>
      </c>
      <c r="F58" s="43" t="n">
        <v>0</v>
      </c>
      <c r="G58" s="66"/>
      <c r="H58" s="67"/>
      <c r="I58" s="33" t="s">
        <v>29</v>
      </c>
      <c r="J58" s="60" t="n">
        <v>0</v>
      </c>
      <c r="K58" s="44"/>
      <c r="L58" s="74"/>
      <c r="M58" s="33" t="s">
        <v>29</v>
      </c>
      <c r="N58" s="43" t="n">
        <v>0</v>
      </c>
      <c r="O58" s="44"/>
      <c r="P58" s="31"/>
      <c r="Q58" s="33" t="s">
        <v>29</v>
      </c>
      <c r="R58" s="43" t="n">
        <v>0</v>
      </c>
      <c r="S58" s="29"/>
      <c r="T58" s="67"/>
      <c r="U58" s="36" t="n">
        <f aca="false">(C58+D58+F58+H58+J58+L58+N58+P58+R58+T58)</f>
        <v>0</v>
      </c>
      <c r="V58" s="46" t="s">
        <v>29</v>
      </c>
      <c r="W58" s="38"/>
    </row>
    <row r="59" customFormat="false" ht="15" hidden="false" customHeight="false" outlineLevel="0" collapsed="false">
      <c r="A59" s="25" t="n">
        <v>51</v>
      </c>
      <c r="B59" s="88" t="s">
        <v>80</v>
      </c>
      <c r="C59" s="27" t="n">
        <v>0</v>
      </c>
      <c r="D59" s="28" t="n">
        <v>0</v>
      </c>
      <c r="E59" s="20" t="s">
        <v>29</v>
      </c>
      <c r="F59" s="43" t="n">
        <v>0</v>
      </c>
      <c r="G59" s="66"/>
      <c r="H59" s="67"/>
      <c r="I59" s="33" t="n">
        <v>3</v>
      </c>
      <c r="J59" s="60" t="n">
        <v>26</v>
      </c>
      <c r="K59" s="44"/>
      <c r="L59" s="74"/>
      <c r="M59" s="33" t="s">
        <v>29</v>
      </c>
      <c r="N59" s="43" t="n">
        <v>0</v>
      </c>
      <c r="O59" s="44"/>
      <c r="P59" s="31"/>
      <c r="Q59" s="33" t="s">
        <v>29</v>
      </c>
      <c r="R59" s="43" t="n">
        <v>0</v>
      </c>
      <c r="S59" s="44"/>
      <c r="T59" s="31"/>
      <c r="U59" s="36" t="n">
        <f aca="false">(C59+D59+F59+H59+J59+L59+N59+P59+R59+T59)</f>
        <v>26</v>
      </c>
      <c r="V59" s="46" t="n">
        <v>46</v>
      </c>
      <c r="W59" s="38"/>
    </row>
    <row r="60" customFormat="false" ht="15" hidden="false" customHeight="false" outlineLevel="0" collapsed="false">
      <c r="A60" s="25" t="n">
        <v>52</v>
      </c>
      <c r="B60" s="88" t="s">
        <v>81</v>
      </c>
      <c r="C60" s="27" t="n">
        <v>0</v>
      </c>
      <c r="D60" s="28" t="n">
        <v>0</v>
      </c>
      <c r="E60" s="20" t="s">
        <v>29</v>
      </c>
      <c r="F60" s="43" t="n">
        <v>0</v>
      </c>
      <c r="G60" s="66"/>
      <c r="H60" s="67"/>
      <c r="I60" s="33" t="n">
        <v>6</v>
      </c>
      <c r="J60" s="60" t="n">
        <v>23</v>
      </c>
      <c r="K60" s="44"/>
      <c r="L60" s="74"/>
      <c r="M60" s="33" t="n">
        <v>4</v>
      </c>
      <c r="N60" s="43" t="n">
        <v>25</v>
      </c>
      <c r="O60" s="44"/>
      <c r="P60" s="31"/>
      <c r="Q60" s="33" t="s">
        <v>29</v>
      </c>
      <c r="R60" s="43" t="n">
        <v>0</v>
      </c>
      <c r="S60" s="44"/>
      <c r="T60" s="31"/>
      <c r="U60" s="36" t="n">
        <f aca="false">(C60+D60+F60+H60+J60+L60+N60+P60+R60+T60)</f>
        <v>48</v>
      </c>
      <c r="V60" s="46" t="n">
        <v>44</v>
      </c>
      <c r="W60" s="38"/>
    </row>
    <row r="61" customFormat="false" ht="15" hidden="false" customHeight="false" outlineLevel="0" collapsed="false">
      <c r="A61" s="25" t="n">
        <v>53</v>
      </c>
      <c r="B61" s="88" t="s">
        <v>82</v>
      </c>
      <c r="C61" s="27" t="n">
        <v>0</v>
      </c>
      <c r="D61" s="28" t="n">
        <v>0</v>
      </c>
      <c r="E61" s="20" t="s">
        <v>29</v>
      </c>
      <c r="F61" s="43" t="n">
        <v>0</v>
      </c>
      <c r="G61" s="66"/>
      <c r="H61" s="67"/>
      <c r="I61" s="44" t="s">
        <v>29</v>
      </c>
      <c r="J61" s="56" t="n">
        <v>0</v>
      </c>
      <c r="K61" s="44"/>
      <c r="L61" s="74"/>
      <c r="M61" s="33" t="s">
        <v>29</v>
      </c>
      <c r="N61" s="43" t="n">
        <v>0</v>
      </c>
      <c r="O61" s="44"/>
      <c r="P61" s="31"/>
      <c r="Q61" s="33" t="s">
        <v>29</v>
      </c>
      <c r="R61" s="43" t="n">
        <v>0</v>
      </c>
      <c r="S61" s="44"/>
      <c r="T61" s="31"/>
      <c r="U61" s="36" t="n">
        <f aca="false">(C61+D61+F61+H61+J61+L61+N61+P61+R61+T61)</f>
        <v>0</v>
      </c>
      <c r="V61" s="46" t="s">
        <v>29</v>
      </c>
      <c r="W61" s="38"/>
    </row>
    <row r="62" customFormat="false" ht="15" hidden="false" customHeight="false" outlineLevel="0" collapsed="false">
      <c r="A62" s="76" t="n">
        <v>54</v>
      </c>
      <c r="B62" s="89" t="s">
        <v>83</v>
      </c>
      <c r="C62" s="78" t="n">
        <v>0</v>
      </c>
      <c r="D62" s="79" t="n">
        <v>0</v>
      </c>
      <c r="E62" s="22" t="s">
        <v>29</v>
      </c>
      <c r="F62" s="80" t="n">
        <v>0</v>
      </c>
      <c r="G62" s="81"/>
      <c r="H62" s="82"/>
      <c r="I62" s="23" t="s">
        <v>29</v>
      </c>
      <c r="J62" s="90" t="n">
        <v>0</v>
      </c>
      <c r="K62" s="23"/>
      <c r="L62" s="85"/>
      <c r="M62" s="83" t="s">
        <v>29</v>
      </c>
      <c r="N62" s="80" t="n">
        <v>0</v>
      </c>
      <c r="O62" s="23"/>
      <c r="P62" s="86"/>
      <c r="Q62" s="83" t="s">
        <v>29</v>
      </c>
      <c r="R62" s="80" t="n">
        <v>0</v>
      </c>
      <c r="S62" s="23"/>
      <c r="T62" s="86"/>
      <c r="U62" s="91" t="n">
        <f aca="false">(C62+D62+F62+H62+J62+L62+N62+P62+R62+T62)</f>
        <v>0</v>
      </c>
      <c r="V62" s="87" t="s">
        <v>29</v>
      </c>
      <c r="W62" s="38"/>
    </row>
    <row r="63" customFormat="false" ht="15" hidden="false" customHeight="false" outlineLevel="0" collapsed="false"/>
  </sheetData>
  <mergeCells count="26">
    <mergeCell ref="A1:V1"/>
    <mergeCell ref="A2:V2"/>
    <mergeCell ref="A3:V3"/>
    <mergeCell ref="A4:V4"/>
    <mergeCell ref="A5:A8"/>
    <mergeCell ref="C5:D5"/>
    <mergeCell ref="E5:H5"/>
    <mergeCell ref="I5:L5"/>
    <mergeCell ref="M5:P5"/>
    <mergeCell ref="Q5:T5"/>
    <mergeCell ref="U5:U8"/>
    <mergeCell ref="V5:V8"/>
    <mergeCell ref="B6:B8"/>
    <mergeCell ref="C6:D6"/>
    <mergeCell ref="E6:H6"/>
    <mergeCell ref="I6:L6"/>
    <mergeCell ref="M6:P6"/>
    <mergeCell ref="Q6:T6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99"/>
    <col collapsed="false" customWidth="true" hidden="false" outlineLevel="0" max="3" min="3" style="0" width="4.99"/>
    <col collapsed="false" customWidth="true" hidden="false" outlineLevel="0" max="4" min="4" style="0" width="5.32"/>
    <col collapsed="false" customWidth="true" hidden="false" outlineLevel="0" max="5" min="5" style="0" width="4.55"/>
    <col collapsed="false" customWidth="true" hidden="false" outlineLevel="0" max="6" min="6" style="0" width="4.33"/>
    <col collapsed="false" customWidth="true" hidden="false" outlineLevel="0" max="7" min="7" style="0" width="4.55"/>
    <col collapsed="false" customWidth="true" hidden="false" outlineLevel="0" max="8" min="8" style="0" width="4.43"/>
    <col collapsed="false" customWidth="true" hidden="false" outlineLevel="0" max="9" min="9" style="0" width="4.55"/>
    <col collapsed="false" customWidth="true" hidden="false" outlineLevel="0" max="10" min="10" style="0" width="4.43"/>
    <col collapsed="false" customWidth="true" hidden="false" outlineLevel="0" max="11" min="11" style="0" width="4.55"/>
    <col collapsed="false" customWidth="true" hidden="false" outlineLevel="0" max="12" min="12" style="0" width="4.43"/>
    <col collapsed="false" customWidth="true" hidden="false" outlineLevel="0" max="13" min="13" style="0" width="4.55"/>
    <col collapsed="false" customWidth="true" hidden="false" outlineLevel="0" max="16" min="14" style="0" width="4.43"/>
    <col collapsed="false" customWidth="true" hidden="false" outlineLevel="0" max="18" min="17" style="0" width="4.33"/>
    <col collapsed="false" customWidth="true" hidden="false" outlineLevel="0" max="20" min="19" style="0" width="4.43"/>
    <col collapsed="false" customWidth="true" hidden="false" outlineLevel="0" max="21" min="21" style="0" width="7.32"/>
    <col collapsed="false" customWidth="true" hidden="false" outlineLevel="0" max="22" min="22" style="0" width="5.1"/>
  </cols>
  <sheetData>
    <row r="1" customFormat="false" ht="14.4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4" hidden="false" customHeight="fals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4" hidden="false" customHeight="false" outlineLevel="0" collapsed="false">
      <c r="A3" s="2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3" t="s">
        <v>8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2.4" hidden="false" customHeight="true" outlineLevel="0" collapsed="false">
      <c r="A5" s="92" t="s">
        <v>88</v>
      </c>
      <c r="B5" s="93" t="s">
        <v>89</v>
      </c>
      <c r="C5" s="8" t="s">
        <v>6</v>
      </c>
      <c r="D5" s="8"/>
      <c r="E5" s="8" t="s">
        <v>7</v>
      </c>
      <c r="F5" s="8"/>
      <c r="G5" s="8"/>
      <c r="H5" s="8"/>
      <c r="I5" s="8" t="s">
        <v>8</v>
      </c>
      <c r="J5" s="8"/>
      <c r="K5" s="8"/>
      <c r="L5" s="8"/>
      <c r="M5" s="8" t="s">
        <v>9</v>
      </c>
      <c r="N5" s="8"/>
      <c r="O5" s="8"/>
      <c r="P5" s="8"/>
      <c r="Q5" s="8" t="s">
        <v>10</v>
      </c>
      <c r="R5" s="8"/>
      <c r="S5" s="8"/>
      <c r="T5" s="8"/>
      <c r="U5" s="10" t="s">
        <v>90</v>
      </c>
      <c r="V5" s="10" t="s">
        <v>91</v>
      </c>
    </row>
    <row r="6" customFormat="false" ht="18" hidden="false" customHeight="true" outlineLevel="0" collapsed="false">
      <c r="A6" s="92"/>
      <c r="B6" s="94" t="s">
        <v>92</v>
      </c>
      <c r="C6" s="94" t="s">
        <v>14</v>
      </c>
      <c r="D6" s="94"/>
      <c r="E6" s="94" t="s">
        <v>14</v>
      </c>
      <c r="F6" s="94"/>
      <c r="G6" s="94"/>
      <c r="H6" s="94"/>
      <c r="I6" s="18" t="s">
        <v>14</v>
      </c>
      <c r="J6" s="18"/>
      <c r="K6" s="18"/>
      <c r="L6" s="18"/>
      <c r="M6" s="19" t="s">
        <v>14</v>
      </c>
      <c r="N6" s="19"/>
      <c r="O6" s="19"/>
      <c r="P6" s="19"/>
      <c r="Q6" s="94" t="s">
        <v>14</v>
      </c>
      <c r="R6" s="94"/>
      <c r="S6" s="94"/>
      <c r="T6" s="94"/>
      <c r="U6" s="10"/>
      <c r="V6" s="10"/>
    </row>
    <row r="7" customFormat="false" ht="15.6" hidden="false" customHeight="true" outlineLevel="0" collapsed="false">
      <c r="A7" s="92"/>
      <c r="B7" s="94"/>
      <c r="C7" s="95" t="s">
        <v>15</v>
      </c>
      <c r="D7" s="95" t="s">
        <v>16</v>
      </c>
      <c r="E7" s="96" t="s">
        <v>15</v>
      </c>
      <c r="F7" s="96"/>
      <c r="G7" s="19" t="s">
        <v>16</v>
      </c>
      <c r="H7" s="19"/>
      <c r="I7" s="18" t="s">
        <v>15</v>
      </c>
      <c r="J7" s="18"/>
      <c r="K7" s="19" t="s">
        <v>16</v>
      </c>
      <c r="L7" s="19"/>
      <c r="M7" s="18" t="s">
        <v>15</v>
      </c>
      <c r="N7" s="18"/>
      <c r="O7" s="19" t="s">
        <v>16</v>
      </c>
      <c r="P7" s="19"/>
      <c r="Q7" s="18" t="s">
        <v>15</v>
      </c>
      <c r="R7" s="18"/>
      <c r="S7" s="19" t="s">
        <v>16</v>
      </c>
      <c r="T7" s="19"/>
      <c r="U7" s="10"/>
      <c r="V7" s="10"/>
    </row>
    <row r="8" customFormat="false" ht="15.6" hidden="false" customHeight="false" outlineLevel="0" collapsed="false">
      <c r="A8" s="92"/>
      <c r="B8" s="94"/>
      <c r="C8" s="22" t="s">
        <v>93</v>
      </c>
      <c r="D8" s="97" t="s">
        <v>93</v>
      </c>
      <c r="E8" s="22" t="s">
        <v>18</v>
      </c>
      <c r="F8" s="23" t="s">
        <v>17</v>
      </c>
      <c r="G8" s="22" t="s">
        <v>18</v>
      </c>
      <c r="H8" s="24" t="s">
        <v>17</v>
      </c>
      <c r="I8" s="22" t="s">
        <v>18</v>
      </c>
      <c r="J8" s="23" t="s">
        <v>17</v>
      </c>
      <c r="K8" s="22" t="s">
        <v>18</v>
      </c>
      <c r="L8" s="24" t="s">
        <v>17</v>
      </c>
      <c r="M8" s="22" t="s">
        <v>18</v>
      </c>
      <c r="N8" s="23" t="s">
        <v>17</v>
      </c>
      <c r="O8" s="22" t="s">
        <v>18</v>
      </c>
      <c r="P8" s="24" t="s">
        <v>17</v>
      </c>
      <c r="Q8" s="23" t="s">
        <v>18</v>
      </c>
      <c r="R8" s="23" t="s">
        <v>17</v>
      </c>
      <c r="S8" s="23" t="s">
        <v>18</v>
      </c>
      <c r="T8" s="24" t="s">
        <v>17</v>
      </c>
      <c r="U8" s="10"/>
      <c r="V8" s="10"/>
    </row>
    <row r="9" customFormat="false" ht="15.6" hidden="false" customHeight="false" outlineLevel="0" collapsed="false">
      <c r="A9" s="25" t="n">
        <v>1</v>
      </c>
      <c r="B9" s="26" t="s">
        <v>94</v>
      </c>
      <c r="C9" s="98" t="n">
        <v>24</v>
      </c>
      <c r="D9" s="99" t="n">
        <v>0</v>
      </c>
      <c r="E9" s="20" t="n">
        <v>4</v>
      </c>
      <c r="F9" s="55" t="n">
        <v>25</v>
      </c>
      <c r="G9" s="20"/>
      <c r="H9" s="31"/>
      <c r="I9" s="20" t="n">
        <v>4</v>
      </c>
      <c r="J9" s="55" t="n">
        <v>25</v>
      </c>
      <c r="K9" s="100"/>
      <c r="L9" s="101"/>
      <c r="M9" s="20" t="n">
        <v>2</v>
      </c>
      <c r="N9" s="102"/>
      <c r="O9" s="20" t="n">
        <v>7</v>
      </c>
      <c r="P9" s="31" t="n">
        <v>52</v>
      </c>
      <c r="Q9" s="44" t="n">
        <v>3</v>
      </c>
      <c r="R9" s="55" t="n">
        <v>26</v>
      </c>
      <c r="S9" s="102"/>
      <c r="T9" s="101"/>
      <c r="U9" s="36" t="n">
        <f aca="false">(C9+D9+F9+H9+J9+L9+N9+P9+R9+T9)</f>
        <v>152</v>
      </c>
      <c r="V9" s="7" t="n">
        <v>18</v>
      </c>
      <c r="W9" s="38"/>
    </row>
    <row r="10" customFormat="false" ht="15" hidden="false" customHeight="false" outlineLevel="0" collapsed="false">
      <c r="A10" s="25" t="n">
        <v>2</v>
      </c>
      <c r="B10" s="39" t="s">
        <v>95</v>
      </c>
      <c r="C10" s="98" t="n">
        <v>0</v>
      </c>
      <c r="D10" s="99" t="n">
        <v>49</v>
      </c>
      <c r="E10" s="20" t="n">
        <v>1</v>
      </c>
      <c r="F10" s="102"/>
      <c r="G10" s="20" t="n">
        <v>3</v>
      </c>
      <c r="H10" s="31" t="n">
        <v>56</v>
      </c>
      <c r="I10" s="58" t="n">
        <v>4</v>
      </c>
      <c r="J10" s="103" t="n">
        <v>25</v>
      </c>
      <c r="K10" s="104"/>
      <c r="L10" s="105"/>
      <c r="M10" s="58" t="n">
        <v>4</v>
      </c>
      <c r="N10" s="103" t="n">
        <v>25</v>
      </c>
      <c r="O10" s="104"/>
      <c r="P10" s="105"/>
      <c r="Q10" s="44" t="n">
        <v>5</v>
      </c>
      <c r="R10" s="55" t="n">
        <v>24</v>
      </c>
      <c r="S10" s="102"/>
      <c r="T10" s="101"/>
      <c r="U10" s="36" t="n">
        <f aca="false">(C10+D10+F10+H10+J10+L10+N10+P10+R10+T10)</f>
        <v>179</v>
      </c>
      <c r="V10" s="106" t="n">
        <v>10</v>
      </c>
      <c r="W10" s="38"/>
    </row>
    <row r="11" customFormat="false" ht="15" hidden="false" customHeight="false" outlineLevel="0" collapsed="false">
      <c r="A11" s="25" t="n">
        <v>3</v>
      </c>
      <c r="B11" s="47" t="s">
        <v>96</v>
      </c>
      <c r="C11" s="98" t="n">
        <v>24</v>
      </c>
      <c r="D11" s="99" t="n">
        <v>0</v>
      </c>
      <c r="E11" s="20" t="n">
        <v>3</v>
      </c>
      <c r="F11" s="55" t="n">
        <v>26</v>
      </c>
      <c r="G11" s="100"/>
      <c r="H11" s="101"/>
      <c r="I11" s="107" t="s">
        <v>29</v>
      </c>
      <c r="J11" s="108" t="n">
        <v>0</v>
      </c>
      <c r="K11" s="109"/>
      <c r="L11" s="110"/>
      <c r="M11" s="69" t="n">
        <v>5</v>
      </c>
      <c r="N11" s="108" t="n">
        <v>24</v>
      </c>
      <c r="O11" s="109"/>
      <c r="P11" s="110"/>
      <c r="Q11" s="44" t="n">
        <v>5</v>
      </c>
      <c r="R11" s="55" t="n">
        <v>24</v>
      </c>
      <c r="S11" s="44"/>
      <c r="T11" s="31"/>
      <c r="U11" s="36" t="n">
        <f aca="false">(C11+D11+F11+H11+J11+L11+N11+P11+R11+T11)</f>
        <v>98</v>
      </c>
      <c r="V11" s="106" t="n">
        <v>27</v>
      </c>
      <c r="W11" s="38"/>
    </row>
    <row r="12" customFormat="false" ht="15" hidden="false" customHeight="false" outlineLevel="0" collapsed="false">
      <c r="A12" s="25" t="n">
        <v>4</v>
      </c>
      <c r="B12" s="39" t="s">
        <v>97</v>
      </c>
      <c r="C12" s="98" t="n">
        <v>0</v>
      </c>
      <c r="D12" s="99" t="s">
        <v>61</v>
      </c>
      <c r="E12" s="20" t="n">
        <v>1</v>
      </c>
      <c r="F12" s="102"/>
      <c r="G12" s="20" t="n">
        <v>7</v>
      </c>
      <c r="H12" s="31" t="n">
        <v>52</v>
      </c>
      <c r="I12" s="58" t="n">
        <v>1</v>
      </c>
      <c r="J12" s="111"/>
      <c r="K12" s="58" t="n">
        <v>2</v>
      </c>
      <c r="L12" s="59" t="n">
        <v>58</v>
      </c>
      <c r="M12" s="58" t="n">
        <v>1</v>
      </c>
      <c r="N12" s="111"/>
      <c r="O12" s="58" t="n">
        <v>5</v>
      </c>
      <c r="P12" s="59" t="n">
        <v>54</v>
      </c>
      <c r="Q12" s="44" t="n">
        <v>1</v>
      </c>
      <c r="R12" s="102"/>
      <c r="S12" s="44" t="n">
        <v>7</v>
      </c>
      <c r="T12" s="31" t="n">
        <v>52</v>
      </c>
      <c r="U12" s="36" t="e">
        <f aca="false">(C12+D12+F12+H12+J12+L12+N12+P12+R12+T12)</f>
        <v>#VALUE!</v>
      </c>
      <c r="V12" s="106" t="n">
        <v>2</v>
      </c>
      <c r="W12" s="38"/>
    </row>
    <row r="13" customFormat="false" ht="15" hidden="false" customHeight="false" outlineLevel="0" collapsed="false">
      <c r="A13" s="25" t="n">
        <v>5</v>
      </c>
      <c r="B13" s="47" t="s">
        <v>98</v>
      </c>
      <c r="C13" s="98" t="n">
        <v>0</v>
      </c>
      <c r="D13" s="99" t="s">
        <v>70</v>
      </c>
      <c r="E13" s="20" t="n">
        <v>1</v>
      </c>
      <c r="F13" s="102"/>
      <c r="G13" s="20" t="n">
        <v>2</v>
      </c>
      <c r="H13" s="31" t="n">
        <v>58</v>
      </c>
      <c r="I13" s="69" t="n">
        <v>2</v>
      </c>
      <c r="J13" s="112"/>
      <c r="K13" s="69" t="n">
        <v>10</v>
      </c>
      <c r="L13" s="70" t="n">
        <v>49</v>
      </c>
      <c r="M13" s="69" t="n">
        <v>2</v>
      </c>
      <c r="N13" s="112"/>
      <c r="O13" s="69" t="n">
        <v>8</v>
      </c>
      <c r="P13" s="70" t="n">
        <v>51</v>
      </c>
      <c r="Q13" s="44" t="n">
        <v>3</v>
      </c>
      <c r="R13" s="55" t="n">
        <v>26</v>
      </c>
      <c r="S13" s="102"/>
      <c r="T13" s="101"/>
      <c r="U13" s="36" t="e">
        <f aca="false">(C13+D13+F13+H13+J13+L13+N13+P13+R13+T13)</f>
        <v>#VALUE!</v>
      </c>
      <c r="V13" s="106" t="n">
        <v>4</v>
      </c>
      <c r="W13" s="38"/>
    </row>
    <row r="14" customFormat="false" ht="15" hidden="false" customHeight="false" outlineLevel="0" collapsed="false">
      <c r="A14" s="25" t="n">
        <v>6</v>
      </c>
      <c r="B14" s="39" t="s">
        <v>99</v>
      </c>
      <c r="C14" s="98" t="s">
        <v>32</v>
      </c>
      <c r="D14" s="99" t="n">
        <v>28</v>
      </c>
      <c r="E14" s="20" t="n">
        <v>5</v>
      </c>
      <c r="F14" s="55" t="n">
        <v>24</v>
      </c>
      <c r="G14" s="20"/>
      <c r="H14" s="31"/>
      <c r="I14" s="58" t="n">
        <v>2</v>
      </c>
      <c r="J14" s="111"/>
      <c r="K14" s="58" t="n">
        <v>3</v>
      </c>
      <c r="L14" s="59" t="n">
        <v>56</v>
      </c>
      <c r="M14" s="58" t="n">
        <v>1</v>
      </c>
      <c r="N14" s="111"/>
      <c r="O14" s="58" t="n">
        <v>1</v>
      </c>
      <c r="P14" s="59" t="n">
        <v>60</v>
      </c>
      <c r="Q14" s="44" t="n">
        <v>3</v>
      </c>
      <c r="R14" s="102"/>
      <c r="S14" s="44" t="n">
        <v>3</v>
      </c>
      <c r="T14" s="31" t="n">
        <v>56</v>
      </c>
      <c r="U14" s="36" t="e">
        <f aca="false">(C14+D14+F14+H14+J14+L14+N14+P14+R14+T14)</f>
        <v>#VALUE!</v>
      </c>
      <c r="V14" s="106" t="n">
        <v>3</v>
      </c>
      <c r="W14" s="38"/>
    </row>
    <row r="15" customFormat="false" ht="15" hidden="false" customHeight="false" outlineLevel="0" collapsed="false">
      <c r="A15" s="25" t="n">
        <v>7</v>
      </c>
      <c r="B15" s="47" t="s">
        <v>100</v>
      </c>
      <c r="C15" s="98" t="s">
        <v>44</v>
      </c>
      <c r="D15" s="99" t="n">
        <v>0</v>
      </c>
      <c r="E15" s="20" t="n">
        <v>4</v>
      </c>
      <c r="F15" s="55" t="n">
        <v>25</v>
      </c>
      <c r="G15" s="20"/>
      <c r="H15" s="31"/>
      <c r="I15" s="69" t="n">
        <v>1</v>
      </c>
      <c r="J15" s="112"/>
      <c r="K15" s="69" t="n">
        <v>8</v>
      </c>
      <c r="L15" s="70" t="n">
        <v>51</v>
      </c>
      <c r="M15" s="69" t="n">
        <v>3</v>
      </c>
      <c r="N15" s="108" t="n">
        <v>26</v>
      </c>
      <c r="O15" s="109"/>
      <c r="P15" s="110"/>
      <c r="Q15" s="44" t="n">
        <v>3</v>
      </c>
      <c r="R15" s="55" t="n">
        <v>26</v>
      </c>
      <c r="S15" s="44"/>
      <c r="T15" s="31"/>
      <c r="U15" s="36" t="e">
        <f aca="false">(C15+D15+F15+H15+J15+L15+N15+P15+R15+T15)</f>
        <v>#VALUE!</v>
      </c>
      <c r="V15" s="106" t="n">
        <v>17</v>
      </c>
      <c r="W15" s="38"/>
    </row>
    <row r="16" customFormat="false" ht="15" hidden="false" customHeight="false" outlineLevel="0" collapsed="false">
      <c r="A16" s="76" t="n">
        <v>8</v>
      </c>
      <c r="B16" s="77" t="s">
        <v>101</v>
      </c>
      <c r="C16" s="113" t="n">
        <v>0</v>
      </c>
      <c r="D16" s="114" t="s">
        <v>70</v>
      </c>
      <c r="E16" s="22" t="n">
        <v>3</v>
      </c>
      <c r="F16" s="115"/>
      <c r="G16" s="22" t="n">
        <v>8</v>
      </c>
      <c r="H16" s="86" t="n">
        <v>51</v>
      </c>
      <c r="I16" s="22" t="n">
        <v>1</v>
      </c>
      <c r="J16" s="115"/>
      <c r="K16" s="22" t="n">
        <v>1</v>
      </c>
      <c r="L16" s="86" t="n">
        <v>60</v>
      </c>
      <c r="M16" s="22" t="n">
        <v>2</v>
      </c>
      <c r="N16" s="115"/>
      <c r="O16" s="22" t="n">
        <v>2</v>
      </c>
      <c r="P16" s="86" t="n">
        <v>58</v>
      </c>
      <c r="Q16" s="23" t="n">
        <v>1</v>
      </c>
      <c r="R16" s="115"/>
      <c r="S16" s="23" t="n">
        <v>1</v>
      </c>
      <c r="T16" s="86" t="n">
        <v>60</v>
      </c>
      <c r="U16" s="36" t="e">
        <f aca="false">(C16+D16+F16+H16+J16+L16+N16+P16+R16+T16)</f>
        <v>#VALUE!</v>
      </c>
      <c r="V16" s="116" t="n">
        <v>1</v>
      </c>
      <c r="W16" s="117"/>
    </row>
    <row r="17" customFormat="false" ht="15.6" hidden="false" customHeight="false" outlineLevel="0" collapsed="false">
      <c r="A17" s="25" t="n">
        <v>9</v>
      </c>
      <c r="B17" s="26" t="s">
        <v>102</v>
      </c>
      <c r="C17" s="98" t="s">
        <v>24</v>
      </c>
      <c r="D17" s="99" t="n">
        <v>0</v>
      </c>
      <c r="E17" s="20" t="n">
        <v>5</v>
      </c>
      <c r="F17" s="55" t="n">
        <v>24</v>
      </c>
      <c r="G17" s="100"/>
      <c r="H17" s="101"/>
      <c r="I17" s="20" t="n">
        <v>1</v>
      </c>
      <c r="J17" s="102"/>
      <c r="K17" s="20" t="n">
        <v>5</v>
      </c>
      <c r="L17" s="31" t="n">
        <v>54</v>
      </c>
      <c r="M17" s="20" t="n">
        <v>6</v>
      </c>
      <c r="N17" s="55" t="n">
        <v>23</v>
      </c>
      <c r="O17" s="100"/>
      <c r="P17" s="101"/>
      <c r="Q17" s="44" t="n">
        <v>5</v>
      </c>
      <c r="R17" s="55" t="n">
        <v>24</v>
      </c>
      <c r="S17" s="102"/>
      <c r="T17" s="101"/>
      <c r="U17" s="36" t="e">
        <f aca="false">(C17+D17+F17+H17+J17+L17+N17+P17+R17+T17)</f>
        <v>#VALUE!</v>
      </c>
      <c r="V17" s="106" t="n">
        <v>20</v>
      </c>
      <c r="W17" s="38"/>
    </row>
    <row r="18" customFormat="false" ht="15" hidden="false" customHeight="false" outlineLevel="0" collapsed="false">
      <c r="A18" s="25" t="n">
        <v>10</v>
      </c>
      <c r="B18" s="26" t="s">
        <v>103</v>
      </c>
      <c r="C18" s="98" t="s">
        <v>44</v>
      </c>
      <c r="D18" s="99" t="n">
        <v>0</v>
      </c>
      <c r="E18" s="20" t="n">
        <v>5</v>
      </c>
      <c r="F18" s="55" t="n">
        <v>24</v>
      </c>
      <c r="G18" s="20"/>
      <c r="H18" s="31"/>
      <c r="I18" s="20" t="n">
        <v>7</v>
      </c>
      <c r="J18" s="55" t="n">
        <v>22</v>
      </c>
      <c r="K18" s="100"/>
      <c r="L18" s="101"/>
      <c r="M18" s="20" t="n">
        <v>7</v>
      </c>
      <c r="N18" s="55" t="n">
        <v>22</v>
      </c>
      <c r="O18" s="100"/>
      <c r="P18" s="101"/>
      <c r="Q18" s="44" t="n">
        <v>4</v>
      </c>
      <c r="R18" s="55" t="n">
        <v>25</v>
      </c>
      <c r="S18" s="44"/>
      <c r="T18" s="31"/>
      <c r="U18" s="36" t="e">
        <f aca="false">(C18+D18+F18+H18+J18+L18+N18+P18+R18+T18)</f>
        <v>#VALUE!</v>
      </c>
      <c r="V18" s="106" t="n">
        <v>25</v>
      </c>
      <c r="W18" s="117"/>
    </row>
    <row r="19" customFormat="false" ht="15" hidden="false" customHeight="false" outlineLevel="0" collapsed="false">
      <c r="A19" s="25" t="n">
        <v>11</v>
      </c>
      <c r="B19" s="39" t="s">
        <v>104</v>
      </c>
      <c r="C19" s="98" t="n">
        <v>0</v>
      </c>
      <c r="D19" s="99" t="s">
        <v>70</v>
      </c>
      <c r="E19" s="20" t="n">
        <v>3</v>
      </c>
      <c r="F19" s="55" t="n">
        <v>26</v>
      </c>
      <c r="G19" s="100"/>
      <c r="H19" s="101"/>
      <c r="I19" s="58" t="n">
        <v>2</v>
      </c>
      <c r="J19" s="103" t="n">
        <v>28</v>
      </c>
      <c r="K19" s="118" t="s">
        <v>29</v>
      </c>
      <c r="L19" s="105"/>
      <c r="M19" s="58" t="n">
        <v>3</v>
      </c>
      <c r="N19" s="103" t="n">
        <v>26</v>
      </c>
      <c r="O19" s="104"/>
      <c r="P19" s="105"/>
      <c r="Q19" s="44" t="n">
        <v>6</v>
      </c>
      <c r="R19" s="55" t="n">
        <v>23</v>
      </c>
      <c r="S19" s="102"/>
      <c r="T19" s="101"/>
      <c r="U19" s="36" t="e">
        <f aca="false">(C19+D19+F19+H19+J19+L19+N19+P19+R19+T19)</f>
        <v>#VALUE!</v>
      </c>
      <c r="V19" s="106" t="n">
        <v>16</v>
      </c>
      <c r="W19" s="117"/>
    </row>
    <row r="20" customFormat="false" ht="15" hidden="false" customHeight="false" outlineLevel="0" collapsed="false">
      <c r="A20" s="25" t="n">
        <v>12</v>
      </c>
      <c r="B20" s="47" t="s">
        <v>105</v>
      </c>
      <c r="C20" s="98" t="s">
        <v>24</v>
      </c>
      <c r="D20" s="99" t="n">
        <v>0</v>
      </c>
      <c r="E20" s="20" t="n">
        <v>7</v>
      </c>
      <c r="F20" s="55" t="n">
        <v>22</v>
      </c>
      <c r="G20" s="20"/>
      <c r="H20" s="31"/>
      <c r="I20" s="69" t="n">
        <v>3</v>
      </c>
      <c r="J20" s="108" t="n">
        <v>26</v>
      </c>
      <c r="K20" s="109"/>
      <c r="L20" s="110"/>
      <c r="M20" s="69" t="n">
        <v>1</v>
      </c>
      <c r="N20" s="108" t="n">
        <v>30</v>
      </c>
      <c r="O20" s="107" t="s">
        <v>29</v>
      </c>
      <c r="P20" s="110"/>
      <c r="Q20" s="44" t="n">
        <v>7</v>
      </c>
      <c r="R20" s="55" t="n">
        <v>22</v>
      </c>
      <c r="S20" s="102"/>
      <c r="T20" s="101"/>
      <c r="U20" s="36" t="e">
        <f aca="false">(C20+D20+F20+H20+J20+L20+N20+P20+R20+T20)</f>
        <v>#VALUE!</v>
      </c>
      <c r="V20" s="106" t="n">
        <v>24</v>
      </c>
      <c r="W20" s="38"/>
    </row>
    <row r="21" customFormat="false" ht="15" hidden="false" customHeight="false" outlineLevel="0" collapsed="false">
      <c r="A21" s="25" t="n">
        <v>13</v>
      </c>
      <c r="B21" s="39" t="s">
        <v>106</v>
      </c>
      <c r="C21" s="98" t="s">
        <v>32</v>
      </c>
      <c r="D21" s="99" t="n">
        <v>29</v>
      </c>
      <c r="E21" s="20" t="n">
        <v>2</v>
      </c>
      <c r="F21" s="102"/>
      <c r="G21" s="20" t="n">
        <v>6</v>
      </c>
      <c r="H21" s="31" t="n">
        <v>53</v>
      </c>
      <c r="I21" s="58" t="n">
        <v>5</v>
      </c>
      <c r="J21" s="103" t="n">
        <v>24</v>
      </c>
      <c r="K21" s="104"/>
      <c r="L21" s="105"/>
      <c r="M21" s="58" t="n">
        <v>4</v>
      </c>
      <c r="N21" s="103" t="n">
        <v>25</v>
      </c>
      <c r="O21" s="104"/>
      <c r="P21" s="105"/>
      <c r="Q21" s="44" t="n">
        <v>3</v>
      </c>
      <c r="R21" s="55" t="n">
        <v>26</v>
      </c>
      <c r="S21" s="44"/>
      <c r="T21" s="31"/>
      <c r="U21" s="36" t="e">
        <f aca="false">(C21+D21+F21+H21+J21+L21+N21+P21+R21+T21)</f>
        <v>#VALUE!</v>
      </c>
      <c r="V21" s="106" t="n">
        <v>11</v>
      </c>
      <c r="W21" s="117"/>
    </row>
    <row r="22" customFormat="false" ht="15" hidden="false" customHeight="false" outlineLevel="0" collapsed="false">
      <c r="A22" s="25" t="n">
        <v>14</v>
      </c>
      <c r="B22" s="47" t="s">
        <v>107</v>
      </c>
      <c r="C22" s="98" t="n">
        <v>12</v>
      </c>
      <c r="D22" s="99" t="n">
        <v>30</v>
      </c>
      <c r="E22" s="20" t="n">
        <v>4</v>
      </c>
      <c r="F22" s="55" t="n">
        <v>25</v>
      </c>
      <c r="G22" s="100"/>
      <c r="H22" s="31"/>
      <c r="I22" s="69" t="n">
        <v>6</v>
      </c>
      <c r="J22" s="108" t="n">
        <v>23</v>
      </c>
      <c r="K22" s="109"/>
      <c r="L22" s="110"/>
      <c r="M22" s="69" t="n">
        <v>5</v>
      </c>
      <c r="N22" s="108" t="n">
        <v>24</v>
      </c>
      <c r="O22" s="109"/>
      <c r="P22" s="110"/>
      <c r="Q22" s="44" t="n">
        <v>1</v>
      </c>
      <c r="R22" s="102"/>
      <c r="S22" s="44" t="n">
        <v>5</v>
      </c>
      <c r="T22" s="31" t="n">
        <v>54</v>
      </c>
      <c r="U22" s="36" t="n">
        <f aca="false">(C22+D22+F22+H22+J22+L22+N22+P22+R22+T22)</f>
        <v>168</v>
      </c>
      <c r="V22" s="106" t="n">
        <v>12</v>
      </c>
      <c r="W22" s="117"/>
    </row>
    <row r="23" customFormat="false" ht="15" hidden="false" customHeight="false" outlineLevel="0" collapsed="false">
      <c r="A23" s="76" t="n">
        <v>15</v>
      </c>
      <c r="B23" s="77" t="s">
        <v>108</v>
      </c>
      <c r="C23" s="113" t="n">
        <v>25</v>
      </c>
      <c r="D23" s="114" t="n">
        <v>0</v>
      </c>
      <c r="E23" s="22" t="n">
        <v>1</v>
      </c>
      <c r="F23" s="115"/>
      <c r="G23" s="22" t="n">
        <v>1</v>
      </c>
      <c r="H23" s="86" t="n">
        <v>60</v>
      </c>
      <c r="I23" s="22" t="n">
        <v>4</v>
      </c>
      <c r="J23" s="119" t="n">
        <v>25</v>
      </c>
      <c r="K23" s="120"/>
      <c r="L23" s="121"/>
      <c r="M23" s="22" t="n">
        <v>2</v>
      </c>
      <c r="N23" s="115"/>
      <c r="O23" s="22" t="n">
        <v>3</v>
      </c>
      <c r="P23" s="86" t="n">
        <v>56</v>
      </c>
      <c r="Q23" s="23" t="n">
        <v>2</v>
      </c>
      <c r="R23" s="119" t="n">
        <v>28</v>
      </c>
      <c r="S23" s="23" t="s">
        <v>29</v>
      </c>
      <c r="T23" s="121"/>
      <c r="U23" s="36" t="n">
        <f aca="false">(C23+D23+F23+H23+J23+L23+N23+P23+R23+T23)</f>
        <v>194</v>
      </c>
      <c r="V23" s="116" t="n">
        <v>9</v>
      </c>
      <c r="W23" s="38"/>
    </row>
    <row r="24" customFormat="false" ht="15.6" hidden="false" customHeight="false" outlineLevel="0" collapsed="false">
      <c r="A24" s="25" t="n">
        <v>16</v>
      </c>
      <c r="B24" s="26" t="s">
        <v>109</v>
      </c>
      <c r="C24" s="98" t="n">
        <v>0</v>
      </c>
      <c r="D24" s="99" t="n">
        <v>53</v>
      </c>
      <c r="E24" s="56" t="s">
        <v>29</v>
      </c>
      <c r="F24" s="55" t="n">
        <v>0</v>
      </c>
      <c r="G24" s="20"/>
      <c r="H24" s="31"/>
      <c r="I24" s="20" t="n">
        <v>3</v>
      </c>
      <c r="J24" s="55" t="n">
        <v>26</v>
      </c>
      <c r="K24" s="100"/>
      <c r="L24" s="101"/>
      <c r="M24" s="20" t="n">
        <v>4</v>
      </c>
      <c r="N24" s="55" t="n">
        <v>25</v>
      </c>
      <c r="O24" s="100"/>
      <c r="P24" s="101"/>
      <c r="Q24" s="44" t="n">
        <v>4</v>
      </c>
      <c r="R24" s="55" t="n">
        <v>25</v>
      </c>
      <c r="S24" s="44"/>
      <c r="T24" s="31"/>
      <c r="U24" s="36" t="n">
        <f aca="false">(C24+D24+F24+H24+J24+L24+N24+P24+R24+T24)</f>
        <v>129</v>
      </c>
      <c r="V24" s="106" t="n">
        <v>22</v>
      </c>
      <c r="W24" s="38"/>
    </row>
    <row r="25" customFormat="false" ht="15" hidden="false" customHeight="false" outlineLevel="0" collapsed="false">
      <c r="A25" s="25" t="n">
        <v>17</v>
      </c>
      <c r="B25" s="26" t="s">
        <v>110</v>
      </c>
      <c r="C25" s="98" t="s">
        <v>44</v>
      </c>
      <c r="D25" s="99" t="n">
        <v>0</v>
      </c>
      <c r="E25" s="20" t="n">
        <v>2</v>
      </c>
      <c r="F25" s="102"/>
      <c r="G25" s="20" t="n">
        <v>10</v>
      </c>
      <c r="H25" s="31" t="n">
        <v>49</v>
      </c>
      <c r="I25" s="20" t="n">
        <v>5</v>
      </c>
      <c r="J25" s="55" t="n">
        <v>24</v>
      </c>
      <c r="K25" s="100"/>
      <c r="L25" s="101"/>
      <c r="M25" s="20" t="n">
        <v>5</v>
      </c>
      <c r="N25" s="55" t="n">
        <v>24</v>
      </c>
      <c r="O25" s="100"/>
      <c r="P25" s="101"/>
      <c r="Q25" s="44" t="n">
        <v>4</v>
      </c>
      <c r="R25" s="55" t="n">
        <v>25</v>
      </c>
      <c r="S25" s="102"/>
      <c r="T25" s="101"/>
      <c r="U25" s="36" t="e">
        <f aca="false">(C25+D25+F25+H25+J25+L25+N25+P25+R25+T25)</f>
        <v>#VALUE!</v>
      </c>
      <c r="V25" s="106" t="n">
        <v>21</v>
      </c>
      <c r="W25" s="117"/>
    </row>
    <row r="26" customFormat="false" ht="15" hidden="false" customHeight="false" outlineLevel="0" collapsed="false">
      <c r="A26" s="25" t="n">
        <v>18</v>
      </c>
      <c r="B26" s="39" t="s">
        <v>111</v>
      </c>
      <c r="C26" s="98" t="s">
        <v>44</v>
      </c>
      <c r="D26" s="99" t="n">
        <v>0</v>
      </c>
      <c r="E26" s="20" t="n">
        <v>2</v>
      </c>
      <c r="F26" s="102"/>
      <c r="G26" s="20" t="n">
        <v>4</v>
      </c>
      <c r="H26" s="31" t="n">
        <v>55</v>
      </c>
      <c r="I26" s="20" t="n">
        <v>4</v>
      </c>
      <c r="J26" s="55" t="n">
        <v>25</v>
      </c>
      <c r="K26" s="104"/>
      <c r="L26" s="105"/>
      <c r="M26" s="58" t="n">
        <v>1</v>
      </c>
      <c r="N26" s="111"/>
      <c r="O26" s="58" t="n">
        <v>4</v>
      </c>
      <c r="P26" s="59" t="n">
        <v>55</v>
      </c>
      <c r="Q26" s="44" t="n">
        <v>1</v>
      </c>
      <c r="R26" s="102"/>
      <c r="S26" s="44" t="n">
        <v>6</v>
      </c>
      <c r="T26" s="31" t="n">
        <v>53</v>
      </c>
      <c r="U26" s="36" t="e">
        <f aca="false">(C26+D26+F26+H26+J26+L26+N26+P26+R26+T26)</f>
        <v>#VALUE!</v>
      </c>
      <c r="V26" s="106" t="n">
        <v>6</v>
      </c>
      <c r="W26" s="38"/>
    </row>
    <row r="27" customFormat="false" ht="15" hidden="false" customHeight="false" outlineLevel="0" collapsed="false">
      <c r="A27" s="25" t="n">
        <v>19</v>
      </c>
      <c r="B27" s="47" t="s">
        <v>112</v>
      </c>
      <c r="C27" s="98" t="n">
        <v>13</v>
      </c>
      <c r="D27" s="99" t="n">
        <v>28</v>
      </c>
      <c r="E27" s="20" t="n">
        <v>5</v>
      </c>
      <c r="F27" s="55" t="n">
        <v>24</v>
      </c>
      <c r="G27" s="20"/>
      <c r="H27" s="31"/>
      <c r="I27" s="20" t="n">
        <v>3</v>
      </c>
      <c r="J27" s="55" t="n">
        <v>26</v>
      </c>
      <c r="K27" s="109"/>
      <c r="L27" s="110"/>
      <c r="M27" s="69" t="n">
        <v>5</v>
      </c>
      <c r="N27" s="108" t="n">
        <v>24</v>
      </c>
      <c r="O27" s="109"/>
      <c r="P27" s="110"/>
      <c r="Q27" s="44" t="n">
        <v>2</v>
      </c>
      <c r="R27" s="102"/>
      <c r="S27" s="44" t="n">
        <v>8</v>
      </c>
      <c r="T27" s="31" t="n">
        <v>51</v>
      </c>
      <c r="U27" s="36" t="n">
        <f aca="false">(C27+D27+F27+H27+J27+L27+N27+P27+R27+T27)</f>
        <v>166</v>
      </c>
      <c r="V27" s="106" t="n">
        <v>14</v>
      </c>
      <c r="W27" s="117"/>
    </row>
    <row r="28" customFormat="false" ht="15" hidden="false" customHeight="false" outlineLevel="0" collapsed="false">
      <c r="A28" s="25" t="n">
        <v>20</v>
      </c>
      <c r="B28" s="26" t="s">
        <v>113</v>
      </c>
      <c r="C28" s="98" t="n">
        <v>0</v>
      </c>
      <c r="D28" s="99" t="n">
        <v>54</v>
      </c>
      <c r="E28" s="20" t="n">
        <v>3</v>
      </c>
      <c r="F28" s="55" t="n">
        <v>26</v>
      </c>
      <c r="G28" s="20"/>
      <c r="H28" s="31"/>
      <c r="I28" s="44" t="n">
        <v>4</v>
      </c>
      <c r="J28" s="56" t="n">
        <v>25</v>
      </c>
      <c r="K28" s="102"/>
      <c r="L28" s="122"/>
      <c r="M28" s="44" t="n">
        <v>4</v>
      </c>
      <c r="N28" s="56" t="n">
        <v>25</v>
      </c>
      <c r="O28" s="102"/>
      <c r="P28" s="101"/>
      <c r="Q28" s="44" t="n">
        <v>2</v>
      </c>
      <c r="R28" s="55" t="n">
        <v>28</v>
      </c>
      <c r="S28" s="44" t="s">
        <v>29</v>
      </c>
      <c r="T28" s="101"/>
      <c r="U28" s="36" t="n">
        <f aca="false">(C28+D28+F28+H28+J28+L28+N28+P28+R28+T28)</f>
        <v>158</v>
      </c>
      <c r="V28" s="106" t="n">
        <v>15</v>
      </c>
      <c r="W28" s="38"/>
    </row>
    <row r="29" customFormat="false" ht="15" hidden="false" customHeight="false" outlineLevel="0" collapsed="false">
      <c r="A29" s="25" t="n">
        <v>21</v>
      </c>
      <c r="B29" s="26" t="s">
        <v>114</v>
      </c>
      <c r="C29" s="98" t="n">
        <v>24</v>
      </c>
      <c r="D29" s="99" t="n">
        <v>0</v>
      </c>
      <c r="E29" s="56" t="s">
        <v>29</v>
      </c>
      <c r="F29" s="55" t="n">
        <v>0</v>
      </c>
      <c r="G29" s="20"/>
      <c r="H29" s="31"/>
      <c r="I29" s="44" t="n">
        <v>3</v>
      </c>
      <c r="J29" s="56" t="n">
        <v>26</v>
      </c>
      <c r="K29" s="102"/>
      <c r="L29" s="122"/>
      <c r="M29" s="44" t="n">
        <v>3</v>
      </c>
      <c r="N29" s="56" t="n">
        <v>26</v>
      </c>
      <c r="O29" s="102"/>
      <c r="P29" s="101"/>
      <c r="Q29" s="44" t="n">
        <v>5</v>
      </c>
      <c r="R29" s="55" t="n">
        <v>24</v>
      </c>
      <c r="S29" s="102"/>
      <c r="T29" s="101"/>
      <c r="U29" s="36" t="n">
        <f aca="false">(C29+D29+F29+H29+J29+L29+N29+P29+R29+T29)</f>
        <v>100</v>
      </c>
      <c r="V29" s="106" t="n">
        <v>26</v>
      </c>
      <c r="W29" s="117"/>
    </row>
    <row r="30" customFormat="false" ht="15" hidden="false" customHeight="false" outlineLevel="0" collapsed="false">
      <c r="A30" s="25" t="n">
        <v>22</v>
      </c>
      <c r="B30" s="26" t="s">
        <v>115</v>
      </c>
      <c r="C30" s="98" t="s">
        <v>44</v>
      </c>
      <c r="D30" s="99" t="n">
        <v>0</v>
      </c>
      <c r="E30" s="20" t="n">
        <v>2</v>
      </c>
      <c r="F30" s="102"/>
      <c r="G30" s="20" t="n">
        <v>9</v>
      </c>
      <c r="H30" s="31" t="n">
        <v>50</v>
      </c>
      <c r="I30" s="123" t="n">
        <v>5</v>
      </c>
      <c r="J30" s="118" t="n">
        <v>24</v>
      </c>
      <c r="K30" s="111"/>
      <c r="L30" s="124"/>
      <c r="M30" s="123" t="n">
        <v>3</v>
      </c>
      <c r="N30" s="118" t="n">
        <v>26</v>
      </c>
      <c r="O30" s="111"/>
      <c r="P30" s="101"/>
      <c r="Q30" s="44" t="n">
        <v>4</v>
      </c>
      <c r="R30" s="55" t="n">
        <v>25</v>
      </c>
      <c r="S30" s="44"/>
      <c r="T30" s="31"/>
      <c r="U30" s="36" t="e">
        <f aca="false">(C30+D30+F30+H30+J30+L30+N30+P30+R30+T30)</f>
        <v>#VALUE!</v>
      </c>
      <c r="V30" s="106" t="n">
        <v>19</v>
      </c>
      <c r="W30" s="117"/>
    </row>
    <row r="31" customFormat="false" ht="15" hidden="false" customHeight="false" outlineLevel="0" collapsed="false">
      <c r="A31" s="25" t="n">
        <v>23</v>
      </c>
      <c r="B31" s="26" t="s">
        <v>116</v>
      </c>
      <c r="C31" s="98" t="s">
        <v>32</v>
      </c>
      <c r="D31" s="99" t="s">
        <v>52</v>
      </c>
      <c r="E31" s="20" t="n">
        <v>2</v>
      </c>
      <c r="F31" s="102"/>
      <c r="G31" s="20" t="n">
        <v>5</v>
      </c>
      <c r="H31" s="31" t="n">
        <v>54</v>
      </c>
      <c r="I31" s="125" t="n">
        <v>3</v>
      </c>
      <c r="J31" s="109"/>
      <c r="K31" s="125" t="n">
        <v>4</v>
      </c>
      <c r="L31" s="126" t="n">
        <v>55</v>
      </c>
      <c r="M31" s="125" t="n">
        <v>5</v>
      </c>
      <c r="N31" s="107" t="n">
        <v>24</v>
      </c>
      <c r="O31" s="112"/>
      <c r="P31" s="101"/>
      <c r="Q31" s="44" t="n">
        <v>2</v>
      </c>
      <c r="R31" s="102"/>
      <c r="S31" s="44" t="n">
        <v>4</v>
      </c>
      <c r="T31" s="31" t="n">
        <v>55</v>
      </c>
      <c r="U31" s="36" t="e">
        <f aca="false">(C31+D31+F31+H31+J31+L31+N31+P31+R31+T31)</f>
        <v>#VALUE!</v>
      </c>
      <c r="V31" s="106" t="n">
        <v>5</v>
      </c>
      <c r="W31" s="117"/>
    </row>
    <row r="32" customFormat="false" ht="15" hidden="false" customHeight="false" outlineLevel="0" collapsed="false">
      <c r="A32" s="25" t="n">
        <v>24</v>
      </c>
      <c r="B32" s="26" t="s">
        <v>117</v>
      </c>
      <c r="C32" s="98" t="n">
        <v>24</v>
      </c>
      <c r="D32" s="99" t="n">
        <v>0</v>
      </c>
      <c r="E32" s="20" t="n">
        <v>4</v>
      </c>
      <c r="F32" s="55" t="n">
        <v>25</v>
      </c>
      <c r="G32" s="100"/>
      <c r="H32" s="101"/>
      <c r="I32" s="44" t="n">
        <v>5</v>
      </c>
      <c r="J32" s="56" t="n">
        <v>24</v>
      </c>
      <c r="K32" s="102"/>
      <c r="L32" s="122"/>
      <c r="M32" s="44" t="n">
        <v>3</v>
      </c>
      <c r="N32" s="56" t="n">
        <v>26</v>
      </c>
      <c r="O32" s="55" t="s">
        <v>29</v>
      </c>
      <c r="P32" s="101"/>
      <c r="Q32" s="44" t="n">
        <v>4</v>
      </c>
      <c r="R32" s="55" t="n">
        <v>25</v>
      </c>
      <c r="S32" s="102"/>
      <c r="T32" s="101"/>
      <c r="U32" s="36" t="n">
        <f aca="false">(C32+D32+F32+H32+J32+L32+N32+P32+R32+T32)</f>
        <v>124</v>
      </c>
      <c r="V32" s="106" t="n">
        <v>23</v>
      </c>
      <c r="W32" s="117"/>
    </row>
    <row r="33" customFormat="false" ht="15" hidden="false" customHeight="false" outlineLevel="0" collapsed="false">
      <c r="A33" s="25" t="n">
        <v>25</v>
      </c>
      <c r="B33" s="26" t="s">
        <v>118</v>
      </c>
      <c r="C33" s="98" t="s">
        <v>44</v>
      </c>
      <c r="D33" s="99" t="n">
        <v>0</v>
      </c>
      <c r="E33" s="20" t="n">
        <v>4</v>
      </c>
      <c r="F33" s="55" t="n">
        <v>25</v>
      </c>
      <c r="G33" s="100"/>
      <c r="H33" s="101"/>
      <c r="I33" s="44" t="n">
        <v>1</v>
      </c>
      <c r="J33" s="100"/>
      <c r="K33" s="44" t="n">
        <v>9</v>
      </c>
      <c r="L33" s="74" t="n">
        <v>50</v>
      </c>
      <c r="M33" s="44" t="n">
        <v>1</v>
      </c>
      <c r="N33" s="100"/>
      <c r="O33" s="44" t="n">
        <v>6</v>
      </c>
      <c r="P33" s="31" t="n">
        <v>53</v>
      </c>
      <c r="Q33" s="44" t="n">
        <v>1</v>
      </c>
      <c r="R33" s="102"/>
      <c r="S33" s="44" t="n">
        <v>2</v>
      </c>
      <c r="T33" s="31" t="n">
        <v>58</v>
      </c>
      <c r="U33" s="36" t="e">
        <f aca="false">(C33+D33+F33+H33+J33+L33+N33+P33+R33+T33)</f>
        <v>#VALUE!</v>
      </c>
      <c r="V33" s="106" t="n">
        <v>8</v>
      </c>
      <c r="W33" s="117"/>
    </row>
    <row r="34" customFormat="false" ht="15" hidden="false" customHeight="false" outlineLevel="0" collapsed="false">
      <c r="A34" s="25" t="n">
        <v>26</v>
      </c>
      <c r="B34" s="26" t="s">
        <v>119</v>
      </c>
      <c r="C34" s="98" t="n">
        <v>0</v>
      </c>
      <c r="D34" s="99" t="n">
        <v>52</v>
      </c>
      <c r="E34" s="20" t="n">
        <v>1</v>
      </c>
      <c r="F34" s="55" t="n">
        <v>30</v>
      </c>
      <c r="G34" s="20" t="s">
        <v>29</v>
      </c>
      <c r="H34" s="101"/>
      <c r="I34" s="44" t="n">
        <v>2</v>
      </c>
      <c r="J34" s="100"/>
      <c r="K34" s="44" t="n">
        <v>7</v>
      </c>
      <c r="L34" s="74" t="n">
        <v>52</v>
      </c>
      <c r="M34" s="44" t="n">
        <v>2</v>
      </c>
      <c r="N34" s="100"/>
      <c r="O34" s="44" t="n">
        <v>9</v>
      </c>
      <c r="P34" s="31" t="n">
        <v>50</v>
      </c>
      <c r="Q34" s="44" t="n">
        <v>2</v>
      </c>
      <c r="R34" s="55" t="n">
        <v>28</v>
      </c>
      <c r="S34" s="44" t="s">
        <v>29</v>
      </c>
      <c r="T34" s="101"/>
      <c r="U34" s="36" t="n">
        <f aca="false">(C34+D34+F34+H34+J34+L34+N34+P34+R34+T34)</f>
        <v>212</v>
      </c>
      <c r="V34" s="106" t="n">
        <v>7</v>
      </c>
      <c r="W34" s="117"/>
    </row>
    <row r="35" customFormat="false" ht="15" hidden="false" customHeight="false" outlineLevel="0" collapsed="false">
      <c r="A35" s="76" t="n">
        <v>27</v>
      </c>
      <c r="B35" s="77" t="s">
        <v>120</v>
      </c>
      <c r="C35" s="113" t="s">
        <v>32</v>
      </c>
      <c r="D35" s="114" t="s">
        <v>40</v>
      </c>
      <c r="E35" s="22" t="n">
        <v>3</v>
      </c>
      <c r="F35" s="119" t="n">
        <v>26</v>
      </c>
      <c r="G35" s="120"/>
      <c r="H35" s="121"/>
      <c r="I35" s="23" t="n">
        <v>2</v>
      </c>
      <c r="J35" s="120"/>
      <c r="K35" s="23" t="n">
        <v>6</v>
      </c>
      <c r="L35" s="85" t="n">
        <v>53</v>
      </c>
      <c r="M35" s="23" t="n">
        <v>4</v>
      </c>
      <c r="N35" s="90" t="n">
        <v>25</v>
      </c>
      <c r="O35" s="115"/>
      <c r="P35" s="121"/>
      <c r="Q35" s="23" t="n">
        <v>5</v>
      </c>
      <c r="R35" s="119" t="n">
        <v>24</v>
      </c>
      <c r="S35" s="115"/>
      <c r="T35" s="121"/>
      <c r="U35" s="36" t="e">
        <f aca="false">(C35+D35+F35+H35+J35+L35+N35+P35+R35+T35)</f>
        <v>#VALUE!</v>
      </c>
      <c r="V35" s="116" t="n">
        <v>13</v>
      </c>
      <c r="W35" s="117"/>
    </row>
    <row r="36" customFormat="false" ht="15" hidden="false" customHeight="false" outlineLevel="0" collapsed="false"/>
  </sheetData>
  <mergeCells count="26">
    <mergeCell ref="A1:V1"/>
    <mergeCell ref="A2:V2"/>
    <mergeCell ref="A3:V3"/>
    <mergeCell ref="A4:V4"/>
    <mergeCell ref="A5:A8"/>
    <mergeCell ref="C5:D5"/>
    <mergeCell ref="E5:H5"/>
    <mergeCell ref="I5:L5"/>
    <mergeCell ref="M5:P5"/>
    <mergeCell ref="Q5:T5"/>
    <mergeCell ref="U5:U8"/>
    <mergeCell ref="V5:V8"/>
    <mergeCell ref="B6:B8"/>
    <mergeCell ref="C6:D6"/>
    <mergeCell ref="E6:H6"/>
    <mergeCell ref="I6:L6"/>
    <mergeCell ref="M6:P6"/>
    <mergeCell ref="Q6:T6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6:06:23Z</dcterms:created>
  <dc:creator>User</dc:creator>
  <dc:description/>
  <dc:language>en-US</dc:language>
  <cp:lastModifiedBy>ильнур</cp:lastModifiedBy>
  <cp:lastPrinted>2014-07-02T11:56:39Z</cp:lastPrinted>
  <dcterms:modified xsi:type="dcterms:W3CDTF">2014-07-03T11:31:26Z</dcterms:modified>
  <cp:revision>0</cp:revision>
  <dc:subject/>
  <dc:title/>
</cp:coreProperties>
</file>